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En ruso" sheetId="1" state="visible" r:id="rId2"/>
    <sheet name="Liga" sheetId="2" state="visible" r:id="rId3"/>
    <sheet name="Copa" sheetId="3" state="visible" r:id="rId4"/>
    <sheet name="Camp. Rusia" sheetId="4" state="visible" r:id="rId5"/>
    <sheet name="Camp. URSS-Rusia" sheetId="5" state="visible" r:id="rId6"/>
    <sheet name="Camp. URSS" sheetId="6" state="visible" r:id="rId7"/>
    <sheet name="Tabla Hist. URSS" sheetId="7" state="visible" r:id="rId8"/>
    <sheet name="T. Hist.LiveFutbol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6">
  <si>
    <t xml:space="preserve">Unión Soviética</t>
  </si>
  <si>
    <t xml:space="preserve">Rusia</t>
  </si>
  <si>
    <t xml:space="preserve">Архив </t>
  </si>
  <si>
    <t xml:space="preserve">Год</t>
  </si>
  <si>
    <t xml:space="preserve">Чемпион</t>
  </si>
  <si>
    <t xml:space="preserve">Кубок</t>
  </si>
  <si>
    <t xml:space="preserve">Año</t>
  </si>
  <si>
    <t xml:space="preserve">Liga</t>
  </si>
  <si>
    <t xml:space="preserve">Copa</t>
  </si>
  <si>
    <t xml:space="preserve">ЦСКА (Москва)</t>
  </si>
  <si>
    <t xml:space="preserve">Zenit (Leningrado)</t>
  </si>
  <si>
    <t xml:space="preserve">Lokomotiv (Moscu)</t>
  </si>
  <si>
    <t xml:space="preserve">«Локомотив» (Москва)</t>
  </si>
  <si>
    <t xml:space="preserve">«Терек» (Грозный)</t>
  </si>
  <si>
    <t xml:space="preserve">Rubin (Kazan)</t>
  </si>
  <si>
    <t xml:space="preserve">CSKA (Moscù)</t>
  </si>
  <si>
    <t xml:space="preserve">«Спартак» (Москва)</t>
  </si>
  <si>
    <t xml:space="preserve">«Локомотив» (Москва) </t>
  </si>
  <si>
    <t xml:space="preserve">Cambio forma de disputa</t>
  </si>
  <si>
    <t xml:space="preserve">2011/12</t>
  </si>
  <si>
    <t xml:space="preserve">"Зенит" (Санкт-Петербург)</t>
  </si>
  <si>
    <t xml:space="preserve">2012/13</t>
  </si>
  <si>
    <t xml:space="preserve">2013/14</t>
  </si>
  <si>
    <t xml:space="preserve">FC Rostov (Rostov)</t>
  </si>
  <si>
    <t xml:space="preserve">2014/15</t>
  </si>
  <si>
    <t xml:space="preserve">2015/16</t>
  </si>
  <si>
    <t xml:space="preserve">«Спартак-Алания» Владикавказ</t>
  </si>
  <si>
    <t xml:space="preserve">«Динамо» (Москва)</t>
  </si>
  <si>
    <t xml:space="preserve">2016/17</t>
  </si>
  <si>
    <t xml:space="preserve">Spartak (Moscú)</t>
  </si>
  <si>
    <t xml:space="preserve">2017/18</t>
  </si>
  <si>
    <t xml:space="preserve">FC Tosno (Tosno)</t>
  </si>
  <si>
    <t xml:space="preserve">«Торпедо» (Москва)</t>
  </si>
  <si>
    <t xml:space="preserve">2018/19</t>
  </si>
  <si>
    <t xml:space="preserve">2019/20</t>
  </si>
  <si>
    <t xml:space="preserve">ЦCКА (Москва)</t>
  </si>
  <si>
    <t xml:space="preserve">2020/21</t>
  </si>
  <si>
    <t xml:space="preserve">«Динамо» (Киев)</t>
  </si>
  <si>
    <t xml:space="preserve">2021/22</t>
  </si>
  <si>
    <t xml:space="preserve">Spartak (Moscù)</t>
  </si>
  <si>
    <t xml:space="preserve">«Днепр» (Днепропетровск)</t>
  </si>
  <si>
    <t xml:space="preserve">2022/23</t>
  </si>
  <si>
    <t xml:space="preserve">«Металлист» (Харьков)</t>
  </si>
  <si>
    <t xml:space="preserve">2023/24</t>
  </si>
  <si>
    <t xml:space="preserve">«Зенит» (Ленинград)</t>
  </si>
  <si>
    <t xml:space="preserve">«Шахтёр» (Донецк)</t>
  </si>
  <si>
    <t xml:space="preserve">«Динамо» (Минск)</t>
  </si>
  <si>
    <t xml:space="preserve">СКА (Ростов-на-Дону)</t>
  </si>
  <si>
    <t xml:space="preserve">«Динамо» (Тбилиси)</t>
  </si>
  <si>
    <t xml:space="preserve">1976 (осень)</t>
  </si>
  <si>
    <t xml:space="preserve">"Торпедо" Москва</t>
  </si>
  <si>
    <t xml:space="preserve">в 1976 г. розыгрыш кубка не делился на весну и осень.</t>
  </si>
  <si>
    <t xml:space="preserve">1976 (весна)</t>
  </si>
  <si>
    <t xml:space="preserve">«Арарат» (Ереван)</t>
  </si>
  <si>
    <t xml:space="preserve">«Заря» (Ворошиловград)</t>
  </si>
  <si>
    <t xml:space="preserve">«Карпаты» (Львов)</t>
  </si>
  <si>
    <t xml:space="preserve">«Шахтёр» (Сталино)</t>
  </si>
  <si>
    <t xml:space="preserve">не проводился</t>
  </si>
  <si>
    <t xml:space="preserve">"Локомотив" (Москва)</t>
  </si>
  <si>
    <t xml:space="preserve">ЦДСА (Москва)</t>
  </si>
  <si>
    <t xml:space="preserve">"Динамо" (Киев)</t>
  </si>
  <si>
    <t xml:space="preserve">ЦДCА (Москва)</t>
  </si>
  <si>
    <t xml:space="preserve">ЦДКА (Москва)</t>
  </si>
  <si>
    <t xml:space="preserve">"Зенит" (Ленинград)</t>
  </si>
  <si>
    <t xml:space="preserve">Чемпионат не завершен.</t>
  </si>
  <si>
    <t xml:space="preserve">не разыгран</t>
  </si>
  <si>
    <t xml:space="preserve">"Спартак" (Москва)</t>
  </si>
  <si>
    <t xml:space="preserve">1936 (осень)</t>
  </si>
  <si>
    <t xml:space="preserve">в 1936 г. розыгрыш кубка не делился на весну и осень.</t>
  </si>
  <si>
    <t xml:space="preserve">1936 (весна)</t>
  </si>
  <si>
    <t xml:space="preserve">"Динамо" (Москва) </t>
  </si>
  <si>
    <t xml:space="preserve">Campéon</t>
  </si>
  <si>
    <t xml:space="preserve">Dínamo ( Moscú )</t>
  </si>
  <si>
    <t xml:space="preserve">Spartak ( Moscú )</t>
  </si>
  <si>
    <t xml:space="preserve">Obtuvo además la Copa</t>
  </si>
  <si>
    <t xml:space="preserve">1941 a 44</t>
  </si>
  <si>
    <t xml:space="preserve">No se disputó</t>
  </si>
  <si>
    <t xml:space="preserve">CSKA ( Moscú )</t>
  </si>
  <si>
    <t xml:space="preserve">Torpedo ( Moscú )</t>
  </si>
  <si>
    <t xml:space="preserve">Dínamo ( Kiev )</t>
  </si>
  <si>
    <t xml:space="preserve">Dínamo ( Tbilisi )</t>
  </si>
  <si>
    <t xml:space="preserve">Zarja ( Lugansk )</t>
  </si>
  <si>
    <t xml:space="preserve">(antiguamente Vorosilovgrad)</t>
  </si>
  <si>
    <t xml:space="preserve">Ararat ( Erevan )</t>
  </si>
  <si>
    <t xml:space="preserve">Dínamo ( Minsk )</t>
  </si>
  <si>
    <t xml:space="preserve">Dnepr ( Dnepropetrovsk )</t>
  </si>
  <si>
    <t xml:space="preserve">Zenit ( Leningrado )</t>
  </si>
  <si>
    <t xml:space="preserve">Goleador:</t>
  </si>
  <si>
    <t xml:space="preserve">Igor Protasov</t>
  </si>
  <si>
    <t xml:space="preserve">(Dnepr)</t>
  </si>
  <si>
    <t xml:space="preserve">goles</t>
  </si>
  <si>
    <t xml:space="preserve">record</t>
  </si>
  <si>
    <t xml:space="preserve">Spartak-Alania ( Vladikavkaz )</t>
  </si>
  <si>
    <t xml:space="preserve">Lokomotiv ( Moscú )</t>
  </si>
  <si>
    <t xml:space="preserve">Rubin ( Kazan )</t>
  </si>
  <si>
    <t xml:space="preserve">Seydou Doumbia</t>
  </si>
  <si>
    <t xml:space="preserve">(CSKA)</t>
  </si>
  <si>
    <t xml:space="preserve">record de Rusia</t>
  </si>
  <si>
    <t xml:space="preserve">1940 a 43</t>
  </si>
  <si>
    <t xml:space="preserve">Shajtior ( Donietsk )</t>
  </si>
  <si>
    <t xml:space="preserve">(antiguamente Stalino)</t>
  </si>
  <si>
    <t xml:space="preserve">Karpati ( Lvov )</t>
  </si>
  <si>
    <t xml:space="preserve">SKA ( Rostov del Don )</t>
  </si>
  <si>
    <t xml:space="preserve">Metallist ( Jarkov )</t>
  </si>
  <si>
    <t xml:space="preserve">Comienzo Copa Rusia</t>
  </si>
  <si>
    <t xml:space="preserve">Terek ( Grozny )</t>
  </si>
  <si>
    <t xml:space="preserve">Liga Rusia</t>
  </si>
  <si>
    <t xml:space="preserve">Copa  Rusia</t>
  </si>
  <si>
    <t xml:space="preserve">Spartak (Moscu)</t>
  </si>
  <si>
    <t xml:space="preserve">1992, 93, 94, 96, 97, 98, 99,2000, 01, 16/17</t>
  </si>
  <si>
    <t xml:space="preserve">1996, 97, 2000, 01, 07, 14/15, 16/17, 18/19, 20/21</t>
  </si>
  <si>
    <t xml:space="preserve">2007, 10, 11/12, 14/15, 18/19, 19/20, 20/21, 21/22, 22/23, 23/24</t>
  </si>
  <si>
    <t xml:space="preserve">CSKA (Moscu)</t>
  </si>
  <si>
    <t xml:space="preserve">2002, 05, 06, 08, 09, 11, 12/13, 22/23</t>
  </si>
  <si>
    <t xml:space="preserve">2003, 05, 06, 12/13, 13/14, 15/16</t>
  </si>
  <si>
    <t xml:space="preserve">1999, 2010, 15/16, 19/20, 23/24</t>
  </si>
  <si>
    <t xml:space="preserve">2002, 04, 18</t>
  </si>
  <si>
    <t xml:space="preserve">1994, 98, 2003, 22</t>
  </si>
  <si>
    <t xml:space="preserve">2008, 09</t>
  </si>
  <si>
    <t xml:space="preserve">Spartak-Alania (Vladikavkaz)</t>
  </si>
  <si>
    <t xml:space="preserve">Dinamo (Moscu)</t>
  </si>
  <si>
    <t xml:space="preserve">Torpedo (Moscu)</t>
  </si>
  <si>
    <t xml:space="preserve">Terek (Grozny)</t>
  </si>
  <si>
    <t xml:space="preserve">incl</t>
  </si>
  <si>
    <t xml:space="preserve">Liga URSS - Rusia</t>
  </si>
  <si>
    <t xml:space="preserve">Copa URSS - Rusia</t>
  </si>
  <si>
    <t xml:space="preserve">Liga  URSS</t>
  </si>
  <si>
    <t xml:space="preserve">Copa  URSS</t>
  </si>
  <si>
    <t xml:space="preserve">Dinamo (Kiev)</t>
  </si>
  <si>
    <t xml:space="preserve">1961, 66, 67, 68, 71, 74, 75, 77, 80, 81, 85, 86, 90</t>
  </si>
  <si>
    <t xml:space="preserve">1938, 39, 46, 47, 50, 58, 63, 65, 71, 92</t>
  </si>
  <si>
    <t xml:space="preserve">1936, 38, 39, 52, 53, 56, 58, 62, 69, 79, 87, 89</t>
  </si>
  <si>
    <t xml:space="preserve">Dinamo ( Kiev)</t>
  </si>
  <si>
    <t xml:space="preserve">1954, 64, 66, 74, 78, 82, 85, 87, 90</t>
  </si>
  <si>
    <t xml:space="preserve">Dinamo (Moscú)</t>
  </si>
  <si>
    <t xml:space="preserve">1936, 37, 40, 45, 49, 54, 55, 57, 59, 63, 76</t>
  </si>
  <si>
    <t xml:space="preserve">1937, 53, 67, 70, 77, 84</t>
  </si>
  <si>
    <t xml:space="preserve">CSKA (Moscú)</t>
  </si>
  <si>
    <t xml:space="preserve">1946, 47, 48, 50, 51, 70, 91</t>
  </si>
  <si>
    <t xml:space="preserve">Torpedo (Moscú)</t>
  </si>
  <si>
    <t xml:space="preserve">1949, 52, 60, 68, 72, 86</t>
  </si>
  <si>
    <t xml:space="preserve">1960, 65, 76</t>
  </si>
  <si>
    <t xml:space="preserve">1945, 48, 51, 55, 91</t>
  </si>
  <si>
    <t xml:space="preserve">Dinamo (Tbilisi)</t>
  </si>
  <si>
    <t xml:space="preserve">1964, 78</t>
  </si>
  <si>
    <t xml:space="preserve">Shajtior (Doniesk)</t>
  </si>
  <si>
    <t xml:space="preserve">1961, 62, 80, 83</t>
  </si>
  <si>
    <t xml:space="preserve">Dniepr (Dniepropetrovsk)</t>
  </si>
  <si>
    <t xml:space="preserve">1983, 88</t>
  </si>
  <si>
    <t xml:space="preserve">1976, 79</t>
  </si>
  <si>
    <t xml:space="preserve">Ararat (Erevan)</t>
  </si>
  <si>
    <t xml:space="preserve">1973, 75</t>
  </si>
  <si>
    <t xml:space="preserve">Lokomotiv (Moscú)</t>
  </si>
  <si>
    <t xml:space="preserve">1936, 57</t>
  </si>
  <si>
    <t xml:space="preserve">Zarja (Lugansk)</t>
  </si>
  <si>
    <t xml:space="preserve">Dinamo (Minsk)</t>
  </si>
  <si>
    <t xml:space="preserve">Karpati (Lvov)</t>
  </si>
  <si>
    <t xml:space="preserve">SKA (Rostov del Don)</t>
  </si>
  <si>
    <t xml:space="preserve">Metallist (Jarkov)</t>
  </si>
  <si>
    <t xml:space="preserve">11 y 14</t>
  </si>
  <si>
    <t xml:space="preserve">Tabla Histórica de la URSS (1936 - 1991)</t>
  </si>
  <si>
    <t xml:space="preserve">Fuente: RSSSF en inglés</t>
  </si>
  <si>
    <t xml:space="preserve">Pos.</t>
  </si>
  <si>
    <t xml:space="preserve">Club</t>
  </si>
  <si>
    <t xml:space="preserve">República</t>
  </si>
  <si>
    <t xml:space="preserve">Temp.</t>
  </si>
  <si>
    <t xml:space="preserve">Títulos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.Gol</t>
  </si>
  <si>
    <t xml:space="preserve">% Pts</t>
  </si>
  <si>
    <t xml:space="preserve">1º</t>
  </si>
  <si>
    <t xml:space="preserve">2º</t>
  </si>
  <si>
    <t xml:space="preserve">3º</t>
  </si>
  <si>
    <t xml:space="preserve">Spartak Moscú</t>
  </si>
  <si>
    <t xml:space="preserve">Dínamo Moscú</t>
  </si>
  <si>
    <t xml:space="preserve">Dínamo Kiev</t>
  </si>
  <si>
    <t xml:space="preserve">Ucrania</t>
  </si>
  <si>
    <t xml:space="preserve">4º</t>
  </si>
  <si>
    <t xml:space="preserve">Dínamo Tbilisi</t>
  </si>
  <si>
    <t xml:space="preserve">Georgia</t>
  </si>
  <si>
    <t xml:space="preserve">5º</t>
  </si>
  <si>
    <t xml:space="preserve">Torpedo Moscú</t>
  </si>
  <si>
    <t xml:space="preserve">6º</t>
  </si>
  <si>
    <t xml:space="preserve">CSKA Moscú</t>
  </si>
  <si>
    <t xml:space="preserve">7º</t>
  </si>
  <si>
    <t xml:space="preserve">Zenit Leningrado</t>
  </si>
  <si>
    <t xml:space="preserve">8º</t>
  </si>
  <si>
    <t xml:space="preserve">Shahter Donezk</t>
  </si>
  <si>
    <t xml:space="preserve">9º</t>
  </si>
  <si>
    <t xml:space="preserve">Dínamo Minsk</t>
  </si>
  <si>
    <t xml:space="preserve">Bielorrusia</t>
  </si>
  <si>
    <t xml:space="preserve">10º</t>
  </si>
  <si>
    <t xml:space="preserve">Ararat Erevan</t>
  </si>
  <si>
    <t xml:space="preserve">Armenia</t>
  </si>
  <si>
    <t xml:space="preserve">11º</t>
  </si>
  <si>
    <t xml:space="preserve">Lokomotiv Moscú</t>
  </si>
  <si>
    <t xml:space="preserve">12º</t>
  </si>
  <si>
    <t xml:space="preserve">Neftchi Baku</t>
  </si>
  <si>
    <t xml:space="preserve">Azerbaiján</t>
  </si>
  <si>
    <t xml:space="preserve">13º</t>
  </si>
  <si>
    <t xml:space="preserve">Chernomorez Odessa</t>
  </si>
  <si>
    <t xml:space="preserve">14º</t>
  </si>
  <si>
    <t xml:space="preserve">Kairat Alma-Ata</t>
  </si>
  <si>
    <t xml:space="preserve">Kazajistán</t>
  </si>
  <si>
    <t xml:space="preserve">15º</t>
  </si>
  <si>
    <t xml:space="preserve">Pahtakor Tashkent</t>
  </si>
  <si>
    <t xml:space="preserve">Uzbekistán</t>
  </si>
  <si>
    <t xml:space="preserve">16º</t>
  </si>
  <si>
    <t xml:space="preserve">SKA Rostov/Don</t>
  </si>
  <si>
    <t xml:space="preserve">17º</t>
  </si>
  <si>
    <t xml:space="preserve">Dnepr Dnepropetrovsk</t>
  </si>
  <si>
    <t xml:space="preserve">18º</t>
  </si>
  <si>
    <t xml:space="preserve">Krilia Sovetov Kuibyshev</t>
  </si>
  <si>
    <t xml:space="preserve">19º</t>
  </si>
  <si>
    <t xml:space="preserve">Metallist Harkov</t>
  </si>
  <si>
    <t xml:space="preserve">20º</t>
  </si>
  <si>
    <t xml:space="preserve">Zaria Voroshilovgrad</t>
  </si>
  <si>
    <t xml:space="preserve">21º</t>
  </si>
  <si>
    <t xml:space="preserve">Dínamo Leningrado</t>
  </si>
  <si>
    <t xml:space="preserve">22º</t>
  </si>
  <si>
    <t xml:space="preserve">Torpedo Kutaisi</t>
  </si>
  <si>
    <t xml:space="preserve">23º</t>
  </si>
  <si>
    <t xml:space="preserve">Zalgiris Vilnius</t>
  </si>
  <si>
    <t xml:space="preserve">Lituania</t>
  </si>
  <si>
    <t xml:space="preserve">24º</t>
  </si>
  <si>
    <t xml:space="preserve">Rotor Volgograd</t>
  </si>
  <si>
    <t xml:space="preserve">25º</t>
  </si>
  <si>
    <t xml:space="preserve">Nistru Kishinev</t>
  </si>
  <si>
    <t xml:space="preserve">Moldavia</t>
  </si>
  <si>
    <t xml:space="preserve">26º</t>
  </si>
  <si>
    <t xml:space="preserve">Karpaty Lvov</t>
  </si>
  <si>
    <t xml:space="preserve">27º</t>
  </si>
  <si>
    <t xml:space="preserve">Daugava Riga</t>
  </si>
  <si>
    <t xml:space="preserve">Letonia</t>
  </si>
  <si>
    <t xml:space="preserve">28º</t>
  </si>
  <si>
    <t xml:space="preserve">VVS Moscú</t>
  </si>
  <si>
    <t xml:space="preserve">29º</t>
  </si>
  <si>
    <t xml:space="preserve">Krilia Sovetov Moscú</t>
  </si>
  <si>
    <t xml:space="preserve">30º</t>
  </si>
  <si>
    <t xml:space="preserve">Metallurg Moscú</t>
  </si>
  <si>
    <t xml:space="preserve">31º</t>
  </si>
  <si>
    <t xml:space="preserve">Kuban Krasnodar</t>
  </si>
  <si>
    <t xml:space="preserve">32º</t>
  </si>
  <si>
    <t xml:space="preserve">Admiralteez Leningrado</t>
  </si>
  <si>
    <t xml:space="preserve">33º</t>
  </si>
  <si>
    <t xml:space="preserve">Pamir Dushanbe</t>
  </si>
  <si>
    <t xml:space="preserve">Tadzikistán</t>
  </si>
  <si>
    <t xml:space="preserve">34º</t>
  </si>
  <si>
    <t xml:space="preserve">Krilia Zaria Leningrado</t>
  </si>
  <si>
    <t xml:space="preserve">35º</t>
  </si>
  <si>
    <t xml:space="preserve">Fakel Voronezh</t>
  </si>
  <si>
    <t xml:space="preserve">36º</t>
  </si>
  <si>
    <t xml:space="preserve">Tr. Rezervy Leningrad</t>
  </si>
  <si>
    <t xml:space="preserve">37º</t>
  </si>
  <si>
    <t xml:space="preserve">Volga Gorkij</t>
  </si>
  <si>
    <t xml:space="preserve">38º</t>
  </si>
  <si>
    <t xml:space="preserve">Spartak Tbilisi</t>
  </si>
  <si>
    <t xml:space="preserve">39º</t>
  </si>
  <si>
    <t xml:space="preserve">Spartak Vladikavkaz</t>
  </si>
  <si>
    <t xml:space="preserve">40º</t>
  </si>
  <si>
    <t xml:space="preserve">Dínamo Odessa</t>
  </si>
  <si>
    <t xml:space="preserve">41º</t>
  </si>
  <si>
    <t xml:space="preserve">SKA Odessa</t>
  </si>
  <si>
    <t xml:space="preserve">42º</t>
  </si>
  <si>
    <t xml:space="preserve">Metallurg Zaporozhe</t>
  </si>
  <si>
    <t xml:space="preserve">43º</t>
  </si>
  <si>
    <t xml:space="preserve">VMS Moscú</t>
  </si>
  <si>
    <t xml:space="preserve">44º</t>
  </si>
  <si>
    <t xml:space="preserve">Tavria Simpheropol</t>
  </si>
  <si>
    <t xml:space="preserve">45º</t>
  </si>
  <si>
    <t xml:space="preserve">Selmash Harkov</t>
  </si>
  <si>
    <t xml:space="preserve">46º</t>
  </si>
  <si>
    <t xml:space="preserve">Uralmash Sverdlovsk</t>
  </si>
  <si>
    <t xml:space="preserve">47º</t>
  </si>
  <si>
    <t xml:space="preserve">Stalinez Moscú</t>
  </si>
  <si>
    <t xml:space="preserve">48º</t>
  </si>
  <si>
    <t xml:space="preserve">Lokomotiv Kiev</t>
  </si>
  <si>
    <t xml:space="preserve">49º</t>
  </si>
  <si>
    <t xml:space="preserve">Shinnik Jaroslavl</t>
  </si>
  <si>
    <t xml:space="preserve">50º</t>
  </si>
  <si>
    <t xml:space="preserve">Dínamo Rostov/Don</t>
  </si>
  <si>
    <t xml:space="preserve">51º</t>
  </si>
  <si>
    <t xml:space="preserve">Temp Baku</t>
  </si>
  <si>
    <t xml:space="preserve">52º</t>
  </si>
  <si>
    <t xml:space="preserve">Spartak Leningrado</t>
  </si>
  <si>
    <t xml:space="preserve">53º</t>
  </si>
  <si>
    <t xml:space="preserve">Kalev Tallinn</t>
  </si>
  <si>
    <t xml:space="preserve">Estonia</t>
  </si>
  <si>
    <t xml:space="preserve">54º</t>
  </si>
  <si>
    <t xml:space="preserve">Dínamo Kirovabad</t>
  </si>
  <si>
    <t xml:space="preserve">55º</t>
  </si>
  <si>
    <t xml:space="preserve">Guria Lanchhuti</t>
  </si>
  <si>
    <t xml:space="preserve">56º</t>
  </si>
  <si>
    <t xml:space="preserve">Spartak Harkov</t>
  </si>
  <si>
    <t xml:space="preserve">57º</t>
  </si>
  <si>
    <t xml:space="preserve">Bolshevik Leningrado</t>
  </si>
  <si>
    <t xml:space="preserve">58º</t>
  </si>
  <si>
    <t xml:space="preserve">ODO Sverdlovsk</t>
  </si>
  <si>
    <t xml:space="preserve">59º</t>
  </si>
  <si>
    <t xml:space="preserve">Pischevik Moscú</t>
  </si>
  <si>
    <t xml:space="preserve">60º</t>
  </si>
  <si>
    <t xml:space="preserve">Lokomotiv Tbilisi</t>
  </si>
  <si>
    <t xml:space="preserve">61º</t>
  </si>
  <si>
    <t xml:space="preserve">Kalinin</t>
  </si>
  <si>
    <t xml:space="preserve">62º</t>
  </si>
  <si>
    <t xml:space="preserve">Burevestnik Moscú</t>
  </si>
  <si>
    <t xml:space="preserve">Fuente: Livefutbol.com</t>
  </si>
  <si>
    <t xml:space="preserve">Equipo</t>
  </si>
  <si>
    <t xml:space="preserve">P</t>
  </si>
  <si>
    <t xml:space="preserve">V</t>
  </si>
  <si>
    <t xml:space="preserve">E</t>
  </si>
  <si>
    <t xml:space="preserve">D</t>
  </si>
  <si>
    <t xml:space="preserve">DG</t>
  </si>
  <si>
    <t xml:space="preserve">Pun.</t>
  </si>
  <si>
    <t xml:space="preserve">Spartak Moskva</t>
  </si>
  <si>
    <t xml:space="preserve">Dinamo Moskva</t>
  </si>
  <si>
    <t xml:space="preserve">Dinamo Kiev</t>
  </si>
  <si>
    <t xml:space="preserve">Dinamo Tbilisi</t>
  </si>
  <si>
    <t xml:space="preserve">Torpedo Moskva</t>
  </si>
  <si>
    <t xml:space="preserve">Zenit</t>
  </si>
  <si>
    <t xml:space="preserve">Shakhtar Donetsk</t>
  </si>
  <si>
    <t xml:space="preserve">Dinamo Minsk</t>
  </si>
  <si>
    <t xml:space="preserve">FC Ararat</t>
  </si>
  <si>
    <t xml:space="preserve">Lokomotiv Moskva</t>
  </si>
  <si>
    <t xml:space="preserve">Neftchi PFK</t>
  </si>
  <si>
    <t xml:space="preserve">Chernomorets Odessa</t>
  </si>
  <si>
    <t xml:space="preserve">Kairat Almaty</t>
  </si>
  <si>
    <t xml:space="preserve">Krylia Sovetov</t>
  </si>
  <si>
    <t xml:space="preserve">Pakhtakor Tashkent</t>
  </si>
  <si>
    <t xml:space="preserve">FK SKA Rostov</t>
  </si>
  <si>
    <t xml:space="preserve">Dnipro Dnipropetrovsk</t>
  </si>
  <si>
    <t xml:space="preserve">Metalist Kharkov</t>
  </si>
  <si>
    <t xml:space="preserve">Dinamo St. Petersburg</t>
  </si>
  <si>
    <t xml:space="preserve">Zorya Lugansk</t>
  </si>
  <si>
    <t xml:space="preserve">FK Žalgiris</t>
  </si>
  <si>
    <t xml:space="preserve">Rotor Volgograd (alt)</t>
  </si>
  <si>
    <t xml:space="preserve">Karpaty Lviv</t>
  </si>
  <si>
    <t xml:space="preserve">FC Zimbru</t>
  </si>
  <si>
    <t xml:space="preserve">FK Rīgas Futbola skola</t>
  </si>
  <si>
    <t xml:space="preserve">VVS Moskva</t>
  </si>
  <si>
    <t xml:space="preserve">Serp i Molot Moskva</t>
  </si>
  <si>
    <t xml:space="preserve">SKA Pamir Dushanbe</t>
  </si>
  <si>
    <t xml:space="preserve">Admiralteets St. Petersburg</t>
  </si>
  <si>
    <t xml:space="preserve">Elektrosila Leningrad</t>
  </si>
  <si>
    <t xml:space="preserve">Trudovye rezervy</t>
  </si>
  <si>
    <t xml:space="preserve">FC Spartaki Tbilisi</t>
  </si>
  <si>
    <t xml:space="preserve">Burevestnik Moskva</t>
  </si>
  <si>
    <t xml:space="preserve">Krylia Sovetov Moskva</t>
  </si>
  <si>
    <t xml:space="preserve">Alania Vladikavkaz</t>
  </si>
  <si>
    <t xml:space="preserve">FC Torpedo Nizhny Novgorod</t>
  </si>
  <si>
    <t xml:space="preserve">Volga Nizhniy Novgorod</t>
  </si>
  <si>
    <t xml:space="preserve">SK Odessa</t>
  </si>
  <si>
    <t xml:space="preserve">Spartak Leningrad</t>
  </si>
  <si>
    <t xml:space="preserve">Metalurg Zaporizhya</t>
  </si>
  <si>
    <t xml:space="preserve">VMS Moskva</t>
  </si>
  <si>
    <t xml:space="preserve">Tavriya Simferopol</t>
  </si>
  <si>
    <t xml:space="preserve">Selmash Kharkov</t>
  </si>
  <si>
    <t xml:space="preserve">FK Ural</t>
  </si>
  <si>
    <t xml:space="preserve">Spartak Kharkov</t>
  </si>
  <si>
    <t xml:space="preserve">Stalinets Moskva</t>
  </si>
  <si>
    <t xml:space="preserve">Shinnik Yaroslavl</t>
  </si>
  <si>
    <t xml:space="preserve">Dinamo Rostov-na-Donu</t>
  </si>
  <si>
    <t xml:space="preserve">JK Tallinna Kalev</t>
  </si>
  <si>
    <t xml:space="preserve">FK Kapaz</t>
  </si>
  <si>
    <t xml:space="preserve">Guria Lanchkhuti</t>
  </si>
  <si>
    <t xml:space="preserve">Zenit Leningrad (old)</t>
  </si>
  <si>
    <t xml:space="preserve">Pishchevik Moskva</t>
  </si>
  <si>
    <t xml:space="preserve">MVO Moskva</t>
  </si>
  <si>
    <t xml:space="preserve">Profsoyuzy-2 Moskva</t>
  </si>
  <si>
    <t xml:space="preserve">Profsoyuzy-1 Mosk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.5"/>
      <color rgb="FF00CCFF"/>
      <name val="Times New Roman"/>
      <family val="1"/>
    </font>
    <font>
      <b val="true"/>
      <sz val="8.5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1"/>
      <name val="Times New Roman"/>
      <family val="1"/>
    </font>
    <font>
      <u val="single"/>
      <sz val="14"/>
      <color rgb="FFFFFF00"/>
      <name val="Times New Roman"/>
      <family val="1"/>
    </font>
    <font>
      <sz val="10"/>
      <name val="Arial"/>
      <family val="2"/>
    </font>
    <font>
      <b val="true"/>
      <u val="single"/>
      <sz val="14"/>
      <color rgb="FFFF0000"/>
      <name val="Times New Roman"/>
      <family val="1"/>
    </font>
    <font>
      <i val="true"/>
      <sz val="8"/>
      <name val="Times New Roman"/>
      <family val="1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u val="singl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Arial"/>
      <family val="2"/>
    </font>
    <font>
      <sz val="9"/>
      <name val="Times New Roman"/>
      <family val="1"/>
    </font>
    <font>
      <sz val="14"/>
      <color rgb="FFFFFF00"/>
      <name val="Times New Roman"/>
      <family val="1"/>
    </font>
    <font>
      <u val="singl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  <font>
      <u val="single"/>
      <sz val="9"/>
      <name val="Calibri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ivefutbol.com/equipos/spartak-moskva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livefutbol.com/equipos/dinamo-moskva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www.livefutbol.com/equipos/dinamo-kiev/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livefutbol.com/equipos/dinamo-tbilisi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livefutbol.com/equipos/torpedo-moskva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www.livefutbol.com/equipos/cska-moskva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www.livefutbol.com/equipos/zenit-st-petersburg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www.livefutbol.com/equipos/shakhtar-donetsk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www.livefutbol.com/equipos/dinamo-minsk/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www.livefutbol.com/equipos/fc-ararat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livefutbol.com/equipos/lokomotiv-moskva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livefutbol.com/equipos/neftchi-pfk/" TargetMode="External"/><Relationship Id="rId24" Type="http://schemas.openxmlformats.org/officeDocument/2006/relationships/image" Target="../media/image14.png"/><Relationship Id="rId25" Type="http://schemas.openxmlformats.org/officeDocument/2006/relationships/hyperlink" Target="http://www.livefutbol.com/equipos/chernomorets-odessa/" TargetMode="External"/><Relationship Id="rId26" Type="http://schemas.openxmlformats.org/officeDocument/2006/relationships/image" Target="../media/image15.png"/><Relationship Id="rId27" Type="http://schemas.openxmlformats.org/officeDocument/2006/relationships/hyperlink" Target="http://www.livefutbol.com/equipos/kairat-almaty/" TargetMode="External"/><Relationship Id="rId28" Type="http://schemas.openxmlformats.org/officeDocument/2006/relationships/image" Target="../media/image16.png"/><Relationship Id="rId29" Type="http://schemas.openxmlformats.org/officeDocument/2006/relationships/hyperlink" Target="http://www.livefutbol.com/equipos/krylia-sovetov/" TargetMode="External"/><Relationship Id="rId30" Type="http://schemas.openxmlformats.org/officeDocument/2006/relationships/image" Target="../media/image17.png"/><Relationship Id="rId31" Type="http://schemas.openxmlformats.org/officeDocument/2006/relationships/hyperlink" Target="http://www.livefutbol.com/equipos/pakhtakor-tashkent/" TargetMode="External"/><Relationship Id="rId32" Type="http://schemas.openxmlformats.org/officeDocument/2006/relationships/image" Target="../media/image18.png"/><Relationship Id="rId33" Type="http://schemas.openxmlformats.org/officeDocument/2006/relationships/hyperlink" Target="http://www.livefutbol.com/equipos/fk-ska-rostov/" TargetMode="External"/><Relationship Id="rId34" Type="http://schemas.openxmlformats.org/officeDocument/2006/relationships/image" Target="../media/image19.png"/><Relationship Id="rId35" Type="http://schemas.openxmlformats.org/officeDocument/2006/relationships/hyperlink" Target="http://www.livefutbol.com/equipos/dnipro-dnipropetrovsk/" TargetMode="External"/><Relationship Id="rId36" Type="http://schemas.openxmlformats.org/officeDocument/2006/relationships/image" Target="../media/image20.png"/><Relationship Id="rId37" Type="http://schemas.openxmlformats.org/officeDocument/2006/relationships/hyperlink" Target="http://www.livefutbol.com/equipos/metalist-kharkov/" TargetMode="External"/><Relationship Id="rId38" Type="http://schemas.openxmlformats.org/officeDocument/2006/relationships/image" Target="../media/image21.png"/><Relationship Id="rId39" Type="http://schemas.openxmlformats.org/officeDocument/2006/relationships/hyperlink" Target="http://www.livefutbol.com/equipos/dinamo-st-petersburg/" TargetMode="External"/><Relationship Id="rId40" Type="http://schemas.openxmlformats.org/officeDocument/2006/relationships/image" Target="../media/image22.png"/><Relationship Id="rId41" Type="http://schemas.openxmlformats.org/officeDocument/2006/relationships/hyperlink" Target="http://www.livefutbol.com/equipos/zorya-lugansk/" TargetMode="External"/><Relationship Id="rId42" Type="http://schemas.openxmlformats.org/officeDocument/2006/relationships/image" Target="../media/image23.png"/><Relationship Id="rId43" Type="http://schemas.openxmlformats.org/officeDocument/2006/relationships/hyperlink" Target="http://www.livefutbol.com/equipos/torpedo-kutaisi/" TargetMode="External"/><Relationship Id="rId44" Type="http://schemas.openxmlformats.org/officeDocument/2006/relationships/image" Target="../media/image24.png"/><Relationship Id="rId45" Type="http://schemas.openxmlformats.org/officeDocument/2006/relationships/hyperlink" Target="http://www.livefutbol.com/equipos/fk-zalgiris/" TargetMode="External"/><Relationship Id="rId46" Type="http://schemas.openxmlformats.org/officeDocument/2006/relationships/image" Target="../media/image25.png"/><Relationship Id="rId47" Type="http://schemas.openxmlformats.org/officeDocument/2006/relationships/hyperlink" Target="http://www.livefutbol.com/equipos/rotor-volgograd-alt/" TargetMode="External"/><Relationship Id="rId48" Type="http://schemas.openxmlformats.org/officeDocument/2006/relationships/image" Target="../media/image26.png"/><Relationship Id="rId49" Type="http://schemas.openxmlformats.org/officeDocument/2006/relationships/hyperlink" Target="http://www.livefutbol.com/equipos/karpaty-lviv/" TargetMode="External"/><Relationship Id="rId50" Type="http://schemas.openxmlformats.org/officeDocument/2006/relationships/image" Target="../media/image27.png"/><Relationship Id="rId51" Type="http://schemas.openxmlformats.org/officeDocument/2006/relationships/hyperlink" Target="http://www.livefutbol.com/equipos/fc-zimbru/" TargetMode="External"/><Relationship Id="rId52" Type="http://schemas.openxmlformats.org/officeDocument/2006/relationships/image" Target="../media/image28.png"/><Relationship Id="rId53" Type="http://schemas.openxmlformats.org/officeDocument/2006/relationships/hyperlink" Target="http://www.livefutbol.com/equipos/fk-rigas-futbola-skola/" TargetMode="External"/><Relationship Id="rId54" Type="http://schemas.openxmlformats.org/officeDocument/2006/relationships/image" Target="../media/image29.png"/><Relationship Id="rId55" Type="http://schemas.openxmlformats.org/officeDocument/2006/relationships/hyperlink" Target="http://www.livefutbol.com/equipos/vvs-moskva/" TargetMode="External"/><Relationship Id="rId56" Type="http://schemas.openxmlformats.org/officeDocument/2006/relationships/hyperlink" Target="http://www.livefutbol.com/equipos/serp-i-molot-moskva/" TargetMode="External"/><Relationship Id="rId57" Type="http://schemas.openxmlformats.org/officeDocument/2006/relationships/hyperlink" Target="http://www.livefutbol.com/equipos/kuban-krasnodar/" TargetMode="External"/><Relationship Id="rId58" Type="http://schemas.openxmlformats.org/officeDocument/2006/relationships/image" Target="../media/image30.png"/><Relationship Id="rId59" Type="http://schemas.openxmlformats.org/officeDocument/2006/relationships/hyperlink" Target="http://www.livefutbol.com/equipos/ska-pamir-dushanbe/" TargetMode="External"/><Relationship Id="rId60" Type="http://schemas.openxmlformats.org/officeDocument/2006/relationships/image" Target="../media/image31.png"/><Relationship Id="rId61" Type="http://schemas.openxmlformats.org/officeDocument/2006/relationships/hyperlink" Target="http://www.livefutbol.com/equipos/admiralteets-st-petersburg/" TargetMode="External"/><Relationship Id="rId62" Type="http://schemas.openxmlformats.org/officeDocument/2006/relationships/hyperlink" Target="http://www.livefutbol.com/equipos/elektrosila-leningrad/" TargetMode="External"/><Relationship Id="rId63" Type="http://schemas.openxmlformats.org/officeDocument/2006/relationships/hyperlink" Target="http://www.livefutbol.com/equipos/fakel-voronezh/" TargetMode="External"/><Relationship Id="rId64" Type="http://schemas.openxmlformats.org/officeDocument/2006/relationships/image" Target="../media/image32.png"/><Relationship Id="rId65" Type="http://schemas.openxmlformats.org/officeDocument/2006/relationships/hyperlink" Target="http://www.livefutbol.com/equipos/trudovye-rezervy/" TargetMode="External"/><Relationship Id="rId66" Type="http://schemas.openxmlformats.org/officeDocument/2006/relationships/hyperlink" Target="http://www.livefutbol.com/equipos/fc-spartaki-tbilisi/" TargetMode="External"/><Relationship Id="rId67" Type="http://schemas.openxmlformats.org/officeDocument/2006/relationships/hyperlink" Target="http://www.livefutbol.com/equipos/burevestnik-moskva/" TargetMode="External"/><Relationship Id="rId68" Type="http://schemas.openxmlformats.org/officeDocument/2006/relationships/hyperlink" Target="http://www.livefutbol.com/equipos/krylia-sovetov-moskva/" TargetMode="External"/><Relationship Id="rId69" Type="http://schemas.openxmlformats.org/officeDocument/2006/relationships/hyperlink" Target="http://www.livefutbol.com/equipos/alania-vladikavkaz/" TargetMode="External"/><Relationship Id="rId70" Type="http://schemas.openxmlformats.org/officeDocument/2006/relationships/image" Target="../media/image33.png"/><Relationship Id="rId71" Type="http://schemas.openxmlformats.org/officeDocument/2006/relationships/hyperlink" Target="http://www.livefutbol.com/equipos/fc-torpedo-nizhny-novgorod/" TargetMode="External"/><Relationship Id="rId72" Type="http://schemas.openxmlformats.org/officeDocument/2006/relationships/hyperlink" Target="http://www.livefutbol.com/equipos/volga-nizhniy-novgorod/" TargetMode="External"/><Relationship Id="rId73" Type="http://schemas.openxmlformats.org/officeDocument/2006/relationships/image" Target="../media/image34.png"/><Relationship Id="rId74" Type="http://schemas.openxmlformats.org/officeDocument/2006/relationships/hyperlink" Target="http://www.livefutbol.com/equipos/sk-odessa/" TargetMode="External"/><Relationship Id="rId75" Type="http://schemas.openxmlformats.org/officeDocument/2006/relationships/image" Target="../media/image35.png"/><Relationship Id="rId76" Type="http://schemas.openxmlformats.org/officeDocument/2006/relationships/hyperlink" Target="http://www.livefutbol.com/equipos/spartak-leningrad/" TargetMode="External"/><Relationship Id="rId77" Type="http://schemas.openxmlformats.org/officeDocument/2006/relationships/hyperlink" Target="http://www.livefutbol.com/equipos/metalurg-zaporizhya/" TargetMode="External"/><Relationship Id="rId78" Type="http://schemas.openxmlformats.org/officeDocument/2006/relationships/image" Target="../media/image36.png"/><Relationship Id="rId79" Type="http://schemas.openxmlformats.org/officeDocument/2006/relationships/hyperlink" Target="http://www.livefutbol.com/equipos/vms-moskva/" TargetMode="External"/><Relationship Id="rId80" Type="http://schemas.openxmlformats.org/officeDocument/2006/relationships/hyperlink" Target="http://www.livefutbol.com/equipos/tavriya-simferopol/" TargetMode="External"/><Relationship Id="rId81" Type="http://schemas.openxmlformats.org/officeDocument/2006/relationships/image" Target="../media/image37.png"/><Relationship Id="rId82" Type="http://schemas.openxmlformats.org/officeDocument/2006/relationships/hyperlink" Target="http://www.livefutbol.com/equipos/selmash-kharkov/" TargetMode="External"/><Relationship Id="rId83" Type="http://schemas.openxmlformats.org/officeDocument/2006/relationships/hyperlink" Target="http://www.livefutbol.com/equipos/fk-ural/" TargetMode="External"/><Relationship Id="rId84" Type="http://schemas.openxmlformats.org/officeDocument/2006/relationships/image" Target="../media/image38.png"/><Relationship Id="rId85" Type="http://schemas.openxmlformats.org/officeDocument/2006/relationships/hyperlink" Target="http://www.livefutbol.com/equipos/spartak-kharkov/" TargetMode="External"/><Relationship Id="rId86" Type="http://schemas.openxmlformats.org/officeDocument/2006/relationships/hyperlink" Target="http://www.livefutbol.com/equipos/stalinets-moskva/" TargetMode="External"/><Relationship Id="rId87" Type="http://schemas.openxmlformats.org/officeDocument/2006/relationships/hyperlink" Target="http://www.livefutbol.com/equipos/lokomotiv-kiev/" TargetMode="External"/><Relationship Id="rId88" Type="http://schemas.openxmlformats.org/officeDocument/2006/relationships/hyperlink" Target="http://www.livefutbol.com/equipos/shinnik-yaroslavl/" TargetMode="External"/><Relationship Id="rId89" Type="http://schemas.openxmlformats.org/officeDocument/2006/relationships/image" Target="../media/image39.png"/><Relationship Id="rId90" Type="http://schemas.openxmlformats.org/officeDocument/2006/relationships/hyperlink" Target="http://www.livefutbol.com/equipos/dinamo-rostov-na-donu/" TargetMode="External"/><Relationship Id="rId91" Type="http://schemas.openxmlformats.org/officeDocument/2006/relationships/hyperlink" Target="http://www.livefutbol.com/equipos/temp-baku/" TargetMode="External"/><Relationship Id="rId92" Type="http://schemas.openxmlformats.org/officeDocument/2006/relationships/hyperlink" Target="http://www.livefutbol.com/equipos/jk-tallinna-kalev/" TargetMode="External"/><Relationship Id="rId93" Type="http://schemas.openxmlformats.org/officeDocument/2006/relationships/image" Target="../media/image40.png"/><Relationship Id="rId94" Type="http://schemas.openxmlformats.org/officeDocument/2006/relationships/hyperlink" Target="http://www.livefutbol.com/equipos/fk-kapaz/" TargetMode="External"/><Relationship Id="rId95" Type="http://schemas.openxmlformats.org/officeDocument/2006/relationships/image" Target="../media/image41.png"/><Relationship Id="rId96" Type="http://schemas.openxmlformats.org/officeDocument/2006/relationships/hyperlink" Target="http://www.livefutbol.com/equipos/guria-lanchkhuti/" TargetMode="External"/><Relationship Id="rId97" Type="http://schemas.openxmlformats.org/officeDocument/2006/relationships/image" Target="../media/image42.png"/><Relationship Id="rId98" Type="http://schemas.openxmlformats.org/officeDocument/2006/relationships/hyperlink" Target="http://www.livefutbol.com/equipos/zenit-leningrad-old/" TargetMode="External"/><Relationship Id="rId99" Type="http://schemas.openxmlformats.org/officeDocument/2006/relationships/hyperlink" Target="http://www.livefutbol.com/equipos/odo-sverdlovsk/" TargetMode="External"/><Relationship Id="rId100" Type="http://schemas.openxmlformats.org/officeDocument/2006/relationships/hyperlink" Target="http://www.livefutbol.com/equipos/pishchevik-moskva/" TargetMode="External"/><Relationship Id="rId101" Type="http://schemas.openxmlformats.org/officeDocument/2006/relationships/hyperlink" Target="http://www.livefutbol.com/equipos/lokomotiv-tbilisi/" TargetMode="External"/><Relationship Id="rId102" Type="http://schemas.openxmlformats.org/officeDocument/2006/relationships/image" Target="../media/image43.png"/><Relationship Id="rId103" Type="http://schemas.openxmlformats.org/officeDocument/2006/relationships/hyperlink" Target="http://www.livefutbol.com/equipos/mvo-moskva/" TargetMode="External"/><Relationship Id="rId104" Type="http://schemas.openxmlformats.org/officeDocument/2006/relationships/hyperlink" Target="http://www.livefutbol.com/equipos/profsoyuzy-2-moskva/" TargetMode="External"/><Relationship Id="rId105" Type="http://schemas.openxmlformats.org/officeDocument/2006/relationships/hyperlink" Target="http://www.livefutbol.com/equipos/profsoyuzy-1-moskv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51200</xdr:colOff>
      <xdr:row>7</xdr:row>
      <xdr:rowOff>57240</xdr:rowOff>
    </xdr:to>
    <xdr:pic>
      <xdr:nvPicPr>
        <xdr:cNvPr id="0" name="Picture 2" descr="http://www.fcdynamo.ru/images/gl_left.gif"/>
        <xdr:cNvPicPr/>
      </xdr:nvPicPr>
      <xdr:blipFill>
        <a:blip r:embed="rId1"/>
        <a:stretch/>
      </xdr:blipFill>
      <xdr:spPr>
        <a:xfrm>
          <a:off x="5031000" y="847800"/>
          <a:ext cx="15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505080</xdr:colOff>
      <xdr:row>6</xdr:row>
      <xdr:rowOff>142920</xdr:rowOff>
    </xdr:to>
    <xdr:pic>
      <xdr:nvPicPr>
        <xdr:cNvPr id="1" name="Picture 1" descr="http://www.fcdynamo.ru/images/gl_l1.gif"/>
        <xdr:cNvPicPr/>
      </xdr:nvPicPr>
      <xdr:blipFill>
        <a:blip r:embed="rId2"/>
        <a:stretch/>
      </xdr:blipFill>
      <xdr:spPr>
        <a:xfrm>
          <a:off x="402120" y="1009800"/>
          <a:ext cx="312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28440</xdr:rowOff>
    </xdr:to>
    <xdr:pic>
      <xdr:nvPicPr>
        <xdr:cNvPr id="2" name="Picture 1" descr="Spartak Moskva">
          <a:hlinkClick r:id="rId1"/>
        </xdr:cNvPr>
        <xdr:cNvPicPr/>
      </xdr:nvPicPr>
      <xdr:blipFill>
        <a:blip r:embed="rId2"/>
        <a:stretch/>
      </xdr:blipFill>
      <xdr:spPr>
        <a:xfrm>
          <a:off x="703440" y="78120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38160</xdr:rowOff>
    </xdr:from>
    <xdr:to>
      <xdr:col>2</xdr:col>
      <xdr:colOff>201960</xdr:colOff>
      <xdr:row>7</xdr:row>
      <xdr:rowOff>66600</xdr:rowOff>
    </xdr:to>
    <xdr:pic>
      <xdr:nvPicPr>
        <xdr:cNvPr id="3" name="Picture 2" descr="Dinamo Moskva">
          <a:hlinkClick r:id="rId3"/>
        </xdr:cNvPr>
        <xdr:cNvPicPr/>
      </xdr:nvPicPr>
      <xdr:blipFill>
        <a:blip r:embed="rId4"/>
        <a:stretch/>
      </xdr:blipFill>
      <xdr:spPr>
        <a:xfrm>
          <a:off x="703440" y="98100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5960</xdr:rowOff>
    </xdr:from>
    <xdr:to>
      <xdr:col>2</xdr:col>
      <xdr:colOff>201960</xdr:colOff>
      <xdr:row>8</xdr:row>
      <xdr:rowOff>105120</xdr:rowOff>
    </xdr:to>
    <xdr:pic>
      <xdr:nvPicPr>
        <xdr:cNvPr id="4" name="Picture 3" descr="Dinamo Kiev">
          <a:hlinkClick r:id="rId5"/>
        </xdr:cNvPr>
        <xdr:cNvPicPr/>
      </xdr:nvPicPr>
      <xdr:blipFill>
        <a:blip r:embed="rId6"/>
        <a:stretch/>
      </xdr:blipFill>
      <xdr:spPr>
        <a:xfrm>
          <a:off x="703440" y="118080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114480</xdr:rowOff>
    </xdr:from>
    <xdr:to>
      <xdr:col>2</xdr:col>
      <xdr:colOff>201960</xdr:colOff>
      <xdr:row>9</xdr:row>
      <xdr:rowOff>142920</xdr:rowOff>
    </xdr:to>
    <xdr:pic>
      <xdr:nvPicPr>
        <xdr:cNvPr id="5" name="Picture 4" descr="Dinamo Tbilisi">
          <a:hlinkClick r:id="rId7"/>
        </xdr:cNvPr>
        <xdr:cNvPicPr/>
      </xdr:nvPicPr>
      <xdr:blipFill>
        <a:blip r:embed="rId8"/>
        <a:stretch/>
      </xdr:blipFill>
      <xdr:spPr>
        <a:xfrm>
          <a:off x="703440" y="13813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52280</xdr:rowOff>
    </xdr:from>
    <xdr:to>
      <xdr:col>2</xdr:col>
      <xdr:colOff>201960</xdr:colOff>
      <xdr:row>11</xdr:row>
      <xdr:rowOff>19080</xdr:rowOff>
    </xdr:to>
    <xdr:pic>
      <xdr:nvPicPr>
        <xdr:cNvPr id="6" name="Picture 5" descr="Torpedo Moskva">
          <a:hlinkClick r:id="rId9"/>
        </xdr:cNvPr>
        <xdr:cNvPicPr/>
      </xdr:nvPicPr>
      <xdr:blipFill>
        <a:blip r:embed="rId10"/>
        <a:stretch/>
      </xdr:blipFill>
      <xdr:spPr>
        <a:xfrm>
          <a:off x="703440" y="15811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960</xdr:colOff>
      <xdr:row>12</xdr:row>
      <xdr:rowOff>28440</xdr:rowOff>
    </xdr:to>
    <xdr:pic>
      <xdr:nvPicPr>
        <xdr:cNvPr id="7" name="Picture 6" descr="CSKA Moscú">
          <a:hlinkClick r:id="rId11"/>
        </xdr:cNvPr>
        <xdr:cNvPicPr/>
      </xdr:nvPicPr>
      <xdr:blipFill>
        <a:blip r:embed="rId12"/>
        <a:stretch/>
      </xdr:blipFill>
      <xdr:spPr>
        <a:xfrm>
          <a:off x="703440" y="17524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66600</xdr:rowOff>
    </xdr:from>
    <xdr:to>
      <xdr:col>2</xdr:col>
      <xdr:colOff>201960</xdr:colOff>
      <xdr:row>13</xdr:row>
      <xdr:rowOff>95400</xdr:rowOff>
    </xdr:to>
    <xdr:pic>
      <xdr:nvPicPr>
        <xdr:cNvPr id="8" name="Picture 7" descr="Zenit">
          <a:hlinkClick r:id="rId13"/>
        </xdr:cNvPr>
        <xdr:cNvPicPr/>
      </xdr:nvPicPr>
      <xdr:blipFill>
        <a:blip r:embed="rId14"/>
        <a:stretch/>
      </xdr:blipFill>
      <xdr:spPr>
        <a:xfrm>
          <a:off x="703440" y="198108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1960</xdr:colOff>
      <xdr:row>14</xdr:row>
      <xdr:rowOff>28440</xdr:rowOff>
    </xdr:to>
    <xdr:pic>
      <xdr:nvPicPr>
        <xdr:cNvPr id="9" name="Picture 8" descr="Shakhtar Donetsk">
          <a:hlinkClick r:id="rId15"/>
        </xdr:cNvPr>
        <xdr:cNvPicPr/>
      </xdr:nvPicPr>
      <xdr:blipFill>
        <a:blip r:embed="rId16"/>
        <a:stretch/>
      </xdr:blipFill>
      <xdr:spPr>
        <a:xfrm>
          <a:off x="703440" y="20764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960</xdr:colOff>
      <xdr:row>15</xdr:row>
      <xdr:rowOff>28440</xdr:rowOff>
    </xdr:to>
    <xdr:pic>
      <xdr:nvPicPr>
        <xdr:cNvPr id="10" name="Picture 9" descr="Dinamo Minsk">
          <a:hlinkClick r:id="rId17"/>
        </xdr:cNvPr>
        <xdr:cNvPicPr/>
      </xdr:nvPicPr>
      <xdr:blipFill>
        <a:blip r:embed="rId18"/>
        <a:stretch/>
      </xdr:blipFill>
      <xdr:spPr>
        <a:xfrm>
          <a:off x="703440" y="22384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960</xdr:colOff>
      <xdr:row>17</xdr:row>
      <xdr:rowOff>28440</xdr:rowOff>
    </xdr:to>
    <xdr:pic>
      <xdr:nvPicPr>
        <xdr:cNvPr id="11" name="Picture 10" descr="FC Ararat">
          <a:hlinkClick r:id="rId19"/>
        </xdr:cNvPr>
        <xdr:cNvPicPr/>
      </xdr:nvPicPr>
      <xdr:blipFill>
        <a:blip r:embed="rId20"/>
        <a:stretch/>
      </xdr:blipFill>
      <xdr:spPr>
        <a:xfrm>
          <a:off x="703440" y="25621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56880</xdr:rowOff>
    </xdr:from>
    <xdr:to>
      <xdr:col>2</xdr:col>
      <xdr:colOff>201960</xdr:colOff>
      <xdr:row>17</xdr:row>
      <xdr:rowOff>86040</xdr:rowOff>
    </xdr:to>
    <xdr:pic>
      <xdr:nvPicPr>
        <xdr:cNvPr id="12" name="Picture 11" descr="Lokomotiv Moskva">
          <a:hlinkClick r:id="rId21"/>
        </xdr:cNvPr>
        <xdr:cNvPicPr/>
      </xdr:nvPicPr>
      <xdr:blipFill>
        <a:blip r:embed="rId22"/>
        <a:stretch/>
      </xdr:blipFill>
      <xdr:spPr>
        <a:xfrm>
          <a:off x="703440" y="261900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01960</xdr:colOff>
      <xdr:row>19</xdr:row>
      <xdr:rowOff>28440</xdr:rowOff>
    </xdr:to>
    <xdr:pic>
      <xdr:nvPicPr>
        <xdr:cNvPr id="13" name="Picture 12" descr="Neftchi PFK">
          <a:hlinkClick r:id="rId23"/>
        </xdr:cNvPr>
        <xdr:cNvPicPr/>
      </xdr:nvPicPr>
      <xdr:blipFill>
        <a:blip r:embed="rId24"/>
        <a:stretch/>
      </xdr:blipFill>
      <xdr:spPr>
        <a:xfrm>
          <a:off x="703440" y="28861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33560</xdr:rowOff>
    </xdr:from>
    <xdr:to>
      <xdr:col>2</xdr:col>
      <xdr:colOff>201960</xdr:colOff>
      <xdr:row>19</xdr:row>
      <xdr:rowOff>161640</xdr:rowOff>
    </xdr:to>
    <xdr:pic>
      <xdr:nvPicPr>
        <xdr:cNvPr id="14" name="Picture 13" descr="Chernomorets Odessa">
          <a:hlinkClick r:id="rId25"/>
        </xdr:cNvPr>
        <xdr:cNvPicPr/>
      </xdr:nvPicPr>
      <xdr:blipFill>
        <a:blip r:embed="rId26"/>
        <a:stretch/>
      </xdr:blipFill>
      <xdr:spPr>
        <a:xfrm>
          <a:off x="703440" y="301968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01960</xdr:colOff>
      <xdr:row>21</xdr:row>
      <xdr:rowOff>28440</xdr:rowOff>
    </xdr:to>
    <xdr:pic>
      <xdr:nvPicPr>
        <xdr:cNvPr id="15" name="Picture 14" descr="Kairat Almaty">
          <a:hlinkClick r:id="rId27"/>
        </xdr:cNvPr>
        <xdr:cNvPicPr/>
      </xdr:nvPicPr>
      <xdr:blipFill>
        <a:blip r:embed="rId28"/>
        <a:stretch/>
      </xdr:blipFill>
      <xdr:spPr>
        <a:xfrm>
          <a:off x="703440" y="32097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1960</xdr:colOff>
      <xdr:row>22</xdr:row>
      <xdr:rowOff>28440</xdr:rowOff>
    </xdr:to>
    <xdr:pic>
      <xdr:nvPicPr>
        <xdr:cNvPr id="16" name="Picture 15" descr="Krylia Sovetov">
          <a:hlinkClick r:id="rId29"/>
        </xdr:cNvPr>
        <xdr:cNvPicPr/>
      </xdr:nvPicPr>
      <xdr:blipFill>
        <a:blip r:embed="rId30"/>
        <a:stretch/>
      </xdr:blipFill>
      <xdr:spPr>
        <a:xfrm>
          <a:off x="703440" y="33717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3</xdr:row>
      <xdr:rowOff>28440</xdr:rowOff>
    </xdr:to>
    <xdr:pic>
      <xdr:nvPicPr>
        <xdr:cNvPr id="17" name="Picture 16" descr="Pakhtakor Tashkent">
          <a:hlinkClick r:id="rId31"/>
        </xdr:cNvPr>
        <xdr:cNvPicPr/>
      </xdr:nvPicPr>
      <xdr:blipFill>
        <a:blip r:embed="rId32"/>
        <a:stretch/>
      </xdr:blipFill>
      <xdr:spPr>
        <a:xfrm>
          <a:off x="703440" y="35337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1960</xdr:colOff>
      <xdr:row>24</xdr:row>
      <xdr:rowOff>28440</xdr:rowOff>
    </xdr:to>
    <xdr:pic>
      <xdr:nvPicPr>
        <xdr:cNvPr id="18" name="Picture 17" descr="FK SKA Rostov">
          <a:hlinkClick r:id="rId33"/>
        </xdr:cNvPr>
        <xdr:cNvPicPr/>
      </xdr:nvPicPr>
      <xdr:blipFill>
        <a:blip r:embed="rId34"/>
        <a:stretch/>
      </xdr:blipFill>
      <xdr:spPr>
        <a:xfrm>
          <a:off x="703440" y="36957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01960</xdr:colOff>
      <xdr:row>25</xdr:row>
      <xdr:rowOff>28440</xdr:rowOff>
    </xdr:to>
    <xdr:pic>
      <xdr:nvPicPr>
        <xdr:cNvPr id="19" name="Picture 18" descr="Dnipro Dnipropetrovsk">
          <a:hlinkClick r:id="rId35"/>
        </xdr:cNvPr>
        <xdr:cNvPicPr/>
      </xdr:nvPicPr>
      <xdr:blipFill>
        <a:blip r:embed="rId36"/>
        <a:stretch/>
      </xdr:blipFill>
      <xdr:spPr>
        <a:xfrm>
          <a:off x="703440" y="385776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38160</xdr:rowOff>
    </xdr:from>
    <xdr:to>
      <xdr:col>2</xdr:col>
      <xdr:colOff>201960</xdr:colOff>
      <xdr:row>26</xdr:row>
      <xdr:rowOff>66600</xdr:rowOff>
    </xdr:to>
    <xdr:pic>
      <xdr:nvPicPr>
        <xdr:cNvPr id="20" name="Picture 19" descr="Metalist Kharkov">
          <a:hlinkClick r:id="rId37"/>
        </xdr:cNvPr>
        <xdr:cNvPicPr/>
      </xdr:nvPicPr>
      <xdr:blipFill>
        <a:blip r:embed="rId38"/>
        <a:stretch/>
      </xdr:blipFill>
      <xdr:spPr>
        <a:xfrm>
          <a:off x="703440" y="40575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75960</xdr:rowOff>
    </xdr:from>
    <xdr:to>
      <xdr:col>2</xdr:col>
      <xdr:colOff>201960</xdr:colOff>
      <xdr:row>27</xdr:row>
      <xdr:rowOff>105120</xdr:rowOff>
    </xdr:to>
    <xdr:pic>
      <xdr:nvPicPr>
        <xdr:cNvPr id="21" name="Picture 20" descr="Dinamo St. Petersburg">
          <a:hlinkClick r:id="rId39"/>
        </xdr:cNvPr>
        <xdr:cNvPicPr/>
      </xdr:nvPicPr>
      <xdr:blipFill>
        <a:blip r:embed="rId40"/>
        <a:stretch/>
      </xdr:blipFill>
      <xdr:spPr>
        <a:xfrm>
          <a:off x="703440" y="425736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14480</xdr:rowOff>
    </xdr:from>
    <xdr:to>
      <xdr:col>2</xdr:col>
      <xdr:colOff>201960</xdr:colOff>
      <xdr:row>28</xdr:row>
      <xdr:rowOff>142920</xdr:rowOff>
    </xdr:to>
    <xdr:pic>
      <xdr:nvPicPr>
        <xdr:cNvPr id="22" name="Picture 21" descr="Zorya Lugansk">
          <a:hlinkClick r:id="rId41"/>
        </xdr:cNvPr>
        <xdr:cNvPicPr/>
      </xdr:nvPicPr>
      <xdr:blipFill>
        <a:blip r:embed="rId42"/>
        <a:stretch/>
      </xdr:blipFill>
      <xdr:spPr>
        <a:xfrm>
          <a:off x="703440" y="44578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28440</xdr:rowOff>
    </xdr:to>
    <xdr:pic>
      <xdr:nvPicPr>
        <xdr:cNvPr id="23" name="Picture 22" descr="Torpedo Kutaisi">
          <a:hlinkClick r:id="rId43"/>
        </xdr:cNvPr>
        <xdr:cNvPicPr/>
      </xdr:nvPicPr>
      <xdr:blipFill>
        <a:blip r:embed="rId44"/>
        <a:stretch/>
      </xdr:blipFill>
      <xdr:spPr>
        <a:xfrm>
          <a:off x="703440" y="466740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28440</xdr:rowOff>
    </xdr:from>
    <xdr:to>
      <xdr:col>2</xdr:col>
      <xdr:colOff>201960</xdr:colOff>
      <xdr:row>31</xdr:row>
      <xdr:rowOff>56880</xdr:rowOff>
    </xdr:to>
    <xdr:pic>
      <xdr:nvPicPr>
        <xdr:cNvPr id="24" name="Picture 23" descr="FK Žalgiris">
          <a:hlinkClick r:id="rId45"/>
        </xdr:cNvPr>
        <xdr:cNvPicPr/>
      </xdr:nvPicPr>
      <xdr:blipFill>
        <a:blip r:embed="rId46"/>
        <a:stretch/>
      </xdr:blipFill>
      <xdr:spPr>
        <a:xfrm>
          <a:off x="703440" y="48574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66600</xdr:rowOff>
    </xdr:from>
    <xdr:to>
      <xdr:col>2</xdr:col>
      <xdr:colOff>201960</xdr:colOff>
      <xdr:row>32</xdr:row>
      <xdr:rowOff>95400</xdr:rowOff>
    </xdr:to>
    <xdr:pic>
      <xdr:nvPicPr>
        <xdr:cNvPr id="25" name="Picture 24" descr="Rotor Volgograd (alt)">
          <a:hlinkClick r:id="rId47"/>
        </xdr:cNvPr>
        <xdr:cNvPicPr/>
      </xdr:nvPicPr>
      <xdr:blipFill>
        <a:blip r:embed="rId48"/>
        <a:stretch/>
      </xdr:blipFill>
      <xdr:spPr>
        <a:xfrm>
          <a:off x="703440" y="505764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05120</xdr:rowOff>
    </xdr:from>
    <xdr:to>
      <xdr:col>2</xdr:col>
      <xdr:colOff>201960</xdr:colOff>
      <xdr:row>33</xdr:row>
      <xdr:rowOff>133200</xdr:rowOff>
    </xdr:to>
    <xdr:pic>
      <xdr:nvPicPr>
        <xdr:cNvPr id="26" name="Picture 25" descr="Karpaty Lviv">
          <a:hlinkClick r:id="rId49"/>
        </xdr:cNvPr>
        <xdr:cNvPicPr/>
      </xdr:nvPicPr>
      <xdr:blipFill>
        <a:blip r:embed="rId50"/>
        <a:stretch/>
      </xdr:blipFill>
      <xdr:spPr>
        <a:xfrm>
          <a:off x="703440" y="525816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1960</xdr:colOff>
      <xdr:row>34</xdr:row>
      <xdr:rowOff>28440</xdr:rowOff>
    </xdr:to>
    <xdr:pic>
      <xdr:nvPicPr>
        <xdr:cNvPr id="27" name="Picture 26" descr="FC Zimbru">
          <a:hlinkClick r:id="rId51"/>
        </xdr:cNvPr>
        <xdr:cNvPicPr/>
      </xdr:nvPicPr>
      <xdr:blipFill>
        <a:blip r:embed="rId52"/>
        <a:stretch/>
      </xdr:blipFill>
      <xdr:spPr>
        <a:xfrm>
          <a:off x="703440" y="53150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1960</xdr:colOff>
      <xdr:row>35</xdr:row>
      <xdr:rowOff>28440</xdr:rowOff>
    </xdr:to>
    <xdr:pic>
      <xdr:nvPicPr>
        <xdr:cNvPr id="28" name="Picture 27" descr="FK Rīgas Futbola skola">
          <a:hlinkClick r:id="rId53"/>
        </xdr:cNvPr>
        <xdr:cNvPicPr/>
      </xdr:nvPicPr>
      <xdr:blipFill>
        <a:blip r:embed="rId54"/>
        <a:stretch/>
      </xdr:blipFill>
      <xdr:spPr>
        <a:xfrm>
          <a:off x="703440" y="547704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56880</xdr:rowOff>
    </xdr:from>
    <xdr:to>
      <xdr:col>2</xdr:col>
      <xdr:colOff>201960</xdr:colOff>
      <xdr:row>36</xdr:row>
      <xdr:rowOff>86040</xdr:rowOff>
    </xdr:to>
    <xdr:sp>
      <xdr:nvSpPr>
        <xdr:cNvPr id="29" name="AutoShape 28">
          <a:hlinkClick r:id="rId55"/>
        </xdr:cNvPr>
        <xdr:cNvSpPr/>
      </xdr:nvSpPr>
      <xdr:spPr>
        <a:xfrm>
          <a:off x="703440" y="5695560"/>
          <a:ext cx="201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95400</xdr:rowOff>
    </xdr:from>
    <xdr:to>
      <xdr:col>2</xdr:col>
      <xdr:colOff>201960</xdr:colOff>
      <xdr:row>37</xdr:row>
      <xdr:rowOff>123840</xdr:rowOff>
    </xdr:to>
    <xdr:sp>
      <xdr:nvSpPr>
        <xdr:cNvPr id="30" name="AutoShape 29">
          <a:hlinkClick r:id="rId56"/>
        </xdr:cNvPr>
        <xdr:cNvSpPr/>
      </xdr:nvSpPr>
      <xdr:spPr>
        <a:xfrm>
          <a:off x="703440" y="589608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1960</xdr:colOff>
      <xdr:row>38</xdr:row>
      <xdr:rowOff>28440</xdr:rowOff>
    </xdr:to>
    <xdr:pic>
      <xdr:nvPicPr>
        <xdr:cNvPr id="31" name="Picture 30" descr="Kuban Krasnodar">
          <a:hlinkClick r:id="rId57"/>
        </xdr:cNvPr>
        <xdr:cNvPicPr/>
      </xdr:nvPicPr>
      <xdr:blipFill>
        <a:blip r:embed="rId58"/>
        <a:stretch/>
      </xdr:blipFill>
      <xdr:spPr>
        <a:xfrm>
          <a:off x="703440" y="59626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201960</xdr:colOff>
      <xdr:row>39</xdr:row>
      <xdr:rowOff>37800</xdr:rowOff>
    </xdr:to>
    <xdr:pic>
      <xdr:nvPicPr>
        <xdr:cNvPr id="32" name="Picture 31" descr="SKA Pamir Dushanbe">
          <a:hlinkClick r:id="rId59"/>
        </xdr:cNvPr>
        <xdr:cNvPicPr/>
      </xdr:nvPicPr>
      <xdr:blipFill>
        <a:blip r:embed="rId60"/>
        <a:stretch/>
      </xdr:blipFill>
      <xdr:spPr>
        <a:xfrm>
          <a:off x="703440" y="61340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47160</xdr:rowOff>
    </xdr:from>
    <xdr:to>
      <xdr:col>2</xdr:col>
      <xdr:colOff>201960</xdr:colOff>
      <xdr:row>40</xdr:row>
      <xdr:rowOff>75960</xdr:rowOff>
    </xdr:to>
    <xdr:sp>
      <xdr:nvSpPr>
        <xdr:cNvPr id="33" name="AutoShape 32">
          <a:hlinkClick r:id="rId61"/>
        </xdr:cNvPr>
        <xdr:cNvSpPr/>
      </xdr:nvSpPr>
      <xdr:spPr>
        <a:xfrm>
          <a:off x="703440" y="63338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1960</xdr:colOff>
      <xdr:row>42</xdr:row>
      <xdr:rowOff>28440</xdr:rowOff>
    </xdr:to>
    <xdr:sp>
      <xdr:nvSpPr>
        <xdr:cNvPr id="34" name="AutoShape 33">
          <a:hlinkClick r:id="rId62"/>
        </xdr:cNvPr>
        <xdr:cNvSpPr/>
      </xdr:nvSpPr>
      <xdr:spPr>
        <a:xfrm>
          <a:off x="703440" y="661032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1960</xdr:colOff>
      <xdr:row>43</xdr:row>
      <xdr:rowOff>28440</xdr:rowOff>
    </xdr:to>
    <xdr:pic>
      <xdr:nvPicPr>
        <xdr:cNvPr id="35" name="Picture 34" descr="Fakel Voronezh">
          <a:hlinkClick r:id="rId63"/>
        </xdr:cNvPr>
        <xdr:cNvPicPr/>
      </xdr:nvPicPr>
      <xdr:blipFill>
        <a:blip r:embed="rId64"/>
        <a:stretch/>
      </xdr:blipFill>
      <xdr:spPr>
        <a:xfrm>
          <a:off x="703440" y="67723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1960</xdr:colOff>
      <xdr:row>44</xdr:row>
      <xdr:rowOff>28800</xdr:rowOff>
    </xdr:to>
    <xdr:sp>
      <xdr:nvSpPr>
        <xdr:cNvPr id="36" name="AutoShape 35">
          <a:hlinkClick r:id="rId65"/>
        </xdr:cNvPr>
        <xdr:cNvSpPr/>
      </xdr:nvSpPr>
      <xdr:spPr>
        <a:xfrm>
          <a:off x="703440" y="693432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960</xdr:colOff>
      <xdr:row>45</xdr:row>
      <xdr:rowOff>28440</xdr:rowOff>
    </xdr:to>
    <xdr:sp>
      <xdr:nvSpPr>
        <xdr:cNvPr id="37" name="AutoShape 36">
          <a:hlinkClick r:id="rId66"/>
        </xdr:cNvPr>
        <xdr:cNvSpPr/>
      </xdr:nvSpPr>
      <xdr:spPr>
        <a:xfrm>
          <a:off x="703440" y="709596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960</xdr:colOff>
      <xdr:row>46</xdr:row>
      <xdr:rowOff>28440</xdr:rowOff>
    </xdr:to>
    <xdr:sp>
      <xdr:nvSpPr>
        <xdr:cNvPr id="38" name="AutoShape 37">
          <a:hlinkClick r:id="rId67"/>
        </xdr:cNvPr>
        <xdr:cNvSpPr/>
      </xdr:nvSpPr>
      <xdr:spPr>
        <a:xfrm>
          <a:off x="703440" y="725796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14480</xdr:rowOff>
    </xdr:from>
    <xdr:to>
      <xdr:col>2</xdr:col>
      <xdr:colOff>201960</xdr:colOff>
      <xdr:row>46</xdr:row>
      <xdr:rowOff>142920</xdr:rowOff>
    </xdr:to>
    <xdr:sp>
      <xdr:nvSpPr>
        <xdr:cNvPr id="39" name="AutoShape 38">
          <a:hlinkClick r:id="rId68"/>
        </xdr:cNvPr>
        <xdr:cNvSpPr/>
      </xdr:nvSpPr>
      <xdr:spPr>
        <a:xfrm>
          <a:off x="703440" y="73724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152280</xdr:rowOff>
    </xdr:from>
    <xdr:to>
      <xdr:col>2</xdr:col>
      <xdr:colOff>201960</xdr:colOff>
      <xdr:row>48</xdr:row>
      <xdr:rowOff>18720</xdr:rowOff>
    </xdr:to>
    <xdr:pic>
      <xdr:nvPicPr>
        <xdr:cNvPr id="40" name="Picture 39" descr="Alania Vladikavkaz">
          <a:hlinkClick r:id="rId69"/>
        </xdr:cNvPr>
        <xdr:cNvPicPr/>
      </xdr:nvPicPr>
      <xdr:blipFill>
        <a:blip r:embed="rId70"/>
        <a:stretch/>
      </xdr:blipFill>
      <xdr:spPr>
        <a:xfrm>
          <a:off x="703440" y="75722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201960</xdr:colOff>
      <xdr:row>49</xdr:row>
      <xdr:rowOff>57240</xdr:rowOff>
    </xdr:to>
    <xdr:sp>
      <xdr:nvSpPr>
        <xdr:cNvPr id="41" name="AutoShape 40">
          <a:hlinkClick r:id="rId71"/>
        </xdr:cNvPr>
        <xdr:cNvSpPr/>
      </xdr:nvSpPr>
      <xdr:spPr>
        <a:xfrm>
          <a:off x="703440" y="7772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1960</xdr:colOff>
      <xdr:row>51</xdr:row>
      <xdr:rowOff>28440</xdr:rowOff>
    </xdr:to>
    <xdr:pic>
      <xdr:nvPicPr>
        <xdr:cNvPr id="42" name="Picture 41" descr="Volga Nizhniy Novgorod">
          <a:hlinkClick r:id="rId72"/>
        </xdr:cNvPr>
        <xdr:cNvPicPr/>
      </xdr:nvPicPr>
      <xdr:blipFill>
        <a:blip r:embed="rId73"/>
        <a:stretch/>
      </xdr:blipFill>
      <xdr:spPr>
        <a:xfrm>
          <a:off x="703440" y="806760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05120</xdr:rowOff>
    </xdr:from>
    <xdr:to>
      <xdr:col>2</xdr:col>
      <xdr:colOff>201960</xdr:colOff>
      <xdr:row>52</xdr:row>
      <xdr:rowOff>133560</xdr:rowOff>
    </xdr:to>
    <xdr:pic>
      <xdr:nvPicPr>
        <xdr:cNvPr id="43" name="Picture 42" descr="SK Odessa">
          <a:hlinkClick r:id="rId74"/>
        </xdr:cNvPr>
        <xdr:cNvPicPr/>
      </xdr:nvPicPr>
      <xdr:blipFill>
        <a:blip r:embed="rId75"/>
        <a:stretch/>
      </xdr:blipFill>
      <xdr:spPr>
        <a:xfrm>
          <a:off x="703440" y="83347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1960</xdr:colOff>
      <xdr:row>53</xdr:row>
      <xdr:rowOff>28440</xdr:rowOff>
    </xdr:to>
    <xdr:sp>
      <xdr:nvSpPr>
        <xdr:cNvPr id="44" name="AutoShape 43">
          <a:hlinkClick r:id="rId76"/>
        </xdr:cNvPr>
        <xdr:cNvSpPr/>
      </xdr:nvSpPr>
      <xdr:spPr>
        <a:xfrm>
          <a:off x="703440" y="83916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1960</xdr:colOff>
      <xdr:row>55</xdr:row>
      <xdr:rowOff>28440</xdr:rowOff>
    </xdr:to>
    <xdr:pic>
      <xdr:nvPicPr>
        <xdr:cNvPr id="45" name="Picture 44" descr="Metalurg Zaporizhya">
          <a:hlinkClick r:id="rId77"/>
        </xdr:cNvPr>
        <xdr:cNvPicPr/>
      </xdr:nvPicPr>
      <xdr:blipFill>
        <a:blip r:embed="rId78"/>
        <a:stretch/>
      </xdr:blipFill>
      <xdr:spPr>
        <a:xfrm>
          <a:off x="703440" y="87152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1960</xdr:colOff>
      <xdr:row>56</xdr:row>
      <xdr:rowOff>28440</xdr:rowOff>
    </xdr:to>
    <xdr:sp>
      <xdr:nvSpPr>
        <xdr:cNvPr id="46" name="AutoShape 45">
          <a:hlinkClick r:id="rId79"/>
        </xdr:cNvPr>
        <xdr:cNvSpPr/>
      </xdr:nvSpPr>
      <xdr:spPr>
        <a:xfrm>
          <a:off x="703440" y="88772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1960</xdr:colOff>
      <xdr:row>57</xdr:row>
      <xdr:rowOff>28440</xdr:rowOff>
    </xdr:to>
    <xdr:pic>
      <xdr:nvPicPr>
        <xdr:cNvPr id="47" name="Picture 46" descr="Tavriya Simferopol">
          <a:hlinkClick r:id="rId80"/>
        </xdr:cNvPr>
        <xdr:cNvPicPr/>
      </xdr:nvPicPr>
      <xdr:blipFill>
        <a:blip r:embed="rId81"/>
        <a:stretch/>
      </xdr:blipFill>
      <xdr:spPr>
        <a:xfrm>
          <a:off x="703440" y="90392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1960</xdr:colOff>
      <xdr:row>58</xdr:row>
      <xdr:rowOff>28440</xdr:rowOff>
    </xdr:to>
    <xdr:sp>
      <xdr:nvSpPr>
        <xdr:cNvPr id="48" name="AutoShape 47">
          <a:hlinkClick r:id="rId82"/>
        </xdr:cNvPr>
        <xdr:cNvSpPr/>
      </xdr:nvSpPr>
      <xdr:spPr>
        <a:xfrm>
          <a:off x="703440" y="92012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1960</xdr:colOff>
      <xdr:row>59</xdr:row>
      <xdr:rowOff>28440</xdr:rowOff>
    </xdr:to>
    <xdr:pic>
      <xdr:nvPicPr>
        <xdr:cNvPr id="49" name="Picture 48" descr="FK Ural">
          <a:hlinkClick r:id="rId83"/>
        </xdr:cNvPr>
        <xdr:cNvPicPr/>
      </xdr:nvPicPr>
      <xdr:blipFill>
        <a:blip r:embed="rId84"/>
        <a:stretch/>
      </xdr:blipFill>
      <xdr:spPr>
        <a:xfrm>
          <a:off x="703440" y="936324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47160</xdr:rowOff>
    </xdr:from>
    <xdr:to>
      <xdr:col>2</xdr:col>
      <xdr:colOff>201960</xdr:colOff>
      <xdr:row>59</xdr:row>
      <xdr:rowOff>75960</xdr:rowOff>
    </xdr:to>
    <xdr:sp>
      <xdr:nvSpPr>
        <xdr:cNvPr id="50" name="AutoShape 49">
          <a:hlinkClick r:id="rId85"/>
        </xdr:cNvPr>
        <xdr:cNvSpPr/>
      </xdr:nvSpPr>
      <xdr:spPr>
        <a:xfrm>
          <a:off x="703440" y="9410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1960</xdr:colOff>
      <xdr:row>61</xdr:row>
      <xdr:rowOff>28440</xdr:rowOff>
    </xdr:to>
    <xdr:sp>
      <xdr:nvSpPr>
        <xdr:cNvPr id="51" name="AutoShape 50">
          <a:hlinkClick r:id="rId86"/>
        </xdr:cNvPr>
        <xdr:cNvSpPr/>
      </xdr:nvSpPr>
      <xdr:spPr>
        <a:xfrm>
          <a:off x="703440" y="968688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23840</xdr:rowOff>
    </xdr:from>
    <xdr:to>
      <xdr:col>2</xdr:col>
      <xdr:colOff>201960</xdr:colOff>
      <xdr:row>62</xdr:row>
      <xdr:rowOff>152280</xdr:rowOff>
    </xdr:to>
    <xdr:sp>
      <xdr:nvSpPr>
        <xdr:cNvPr id="52" name="AutoShape 51">
          <a:hlinkClick r:id="rId87"/>
        </xdr:cNvPr>
        <xdr:cNvSpPr/>
      </xdr:nvSpPr>
      <xdr:spPr>
        <a:xfrm>
          <a:off x="703440" y="997272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1960</xdr:colOff>
      <xdr:row>64</xdr:row>
      <xdr:rowOff>28440</xdr:rowOff>
    </xdr:to>
    <xdr:pic>
      <xdr:nvPicPr>
        <xdr:cNvPr id="53" name="Picture 52" descr="Shinnik Yaroslavl">
          <a:hlinkClick r:id="rId88"/>
        </xdr:cNvPr>
        <xdr:cNvPicPr/>
      </xdr:nvPicPr>
      <xdr:blipFill>
        <a:blip r:embed="rId89"/>
        <a:stretch/>
      </xdr:blipFill>
      <xdr:spPr>
        <a:xfrm>
          <a:off x="703440" y="1017288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37800</xdr:rowOff>
    </xdr:from>
    <xdr:to>
      <xdr:col>2</xdr:col>
      <xdr:colOff>201960</xdr:colOff>
      <xdr:row>64</xdr:row>
      <xdr:rowOff>66600</xdr:rowOff>
    </xdr:to>
    <xdr:sp>
      <xdr:nvSpPr>
        <xdr:cNvPr id="54" name="AutoShape 53">
          <a:hlinkClick r:id="rId90"/>
        </xdr:cNvPr>
        <xdr:cNvSpPr/>
      </xdr:nvSpPr>
      <xdr:spPr>
        <a:xfrm>
          <a:off x="703440" y="1021068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1960</xdr:colOff>
      <xdr:row>66</xdr:row>
      <xdr:rowOff>28440</xdr:rowOff>
    </xdr:to>
    <xdr:sp>
      <xdr:nvSpPr>
        <xdr:cNvPr id="55" name="AutoShape 54">
          <a:hlinkClick r:id="rId91"/>
        </xdr:cNvPr>
        <xdr:cNvSpPr/>
      </xdr:nvSpPr>
      <xdr:spPr>
        <a:xfrm>
          <a:off x="703440" y="1049652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14480</xdr:rowOff>
    </xdr:from>
    <xdr:to>
      <xdr:col>2</xdr:col>
      <xdr:colOff>201960</xdr:colOff>
      <xdr:row>66</xdr:row>
      <xdr:rowOff>142920</xdr:rowOff>
    </xdr:to>
    <xdr:pic>
      <xdr:nvPicPr>
        <xdr:cNvPr id="56" name="Picture 55" descr="JK Tallinna Kalev">
          <a:hlinkClick r:id="rId92"/>
        </xdr:cNvPr>
        <xdr:cNvPicPr/>
      </xdr:nvPicPr>
      <xdr:blipFill>
        <a:blip r:embed="rId93"/>
        <a:stretch/>
      </xdr:blipFill>
      <xdr:spPr>
        <a:xfrm>
          <a:off x="703440" y="1061100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52280</xdr:rowOff>
    </xdr:from>
    <xdr:to>
      <xdr:col>2</xdr:col>
      <xdr:colOff>201960</xdr:colOff>
      <xdr:row>68</xdr:row>
      <xdr:rowOff>19080</xdr:rowOff>
    </xdr:to>
    <xdr:pic>
      <xdr:nvPicPr>
        <xdr:cNvPr id="57" name="Picture 56" descr="FK Kapaz">
          <a:hlinkClick r:id="rId94"/>
        </xdr:cNvPr>
        <xdr:cNvPicPr/>
      </xdr:nvPicPr>
      <xdr:blipFill>
        <a:blip r:embed="rId95"/>
        <a:stretch/>
      </xdr:blipFill>
      <xdr:spPr>
        <a:xfrm>
          <a:off x="703440" y="1081080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201960</xdr:colOff>
      <xdr:row>68</xdr:row>
      <xdr:rowOff>57240</xdr:rowOff>
    </xdr:to>
    <xdr:pic>
      <xdr:nvPicPr>
        <xdr:cNvPr id="58" name="Picture 57" descr="Guria Lanchkhuti">
          <a:hlinkClick r:id="rId96"/>
        </xdr:cNvPr>
        <xdr:cNvPicPr/>
      </xdr:nvPicPr>
      <xdr:blipFill>
        <a:blip r:embed="rId97"/>
        <a:stretch/>
      </xdr:blipFill>
      <xdr:spPr>
        <a:xfrm>
          <a:off x="703440" y="108489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66600</xdr:rowOff>
    </xdr:from>
    <xdr:to>
      <xdr:col>2</xdr:col>
      <xdr:colOff>201960</xdr:colOff>
      <xdr:row>69</xdr:row>
      <xdr:rowOff>95760</xdr:rowOff>
    </xdr:to>
    <xdr:sp>
      <xdr:nvSpPr>
        <xdr:cNvPr id="59" name="AutoShape 58">
          <a:hlinkClick r:id="rId98"/>
        </xdr:cNvPr>
        <xdr:cNvSpPr/>
      </xdr:nvSpPr>
      <xdr:spPr>
        <a:xfrm>
          <a:off x="703440" y="11048760"/>
          <a:ext cx="201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05120</xdr:rowOff>
    </xdr:from>
    <xdr:to>
      <xdr:col>2</xdr:col>
      <xdr:colOff>201960</xdr:colOff>
      <xdr:row>71</xdr:row>
      <xdr:rowOff>133560</xdr:rowOff>
    </xdr:to>
    <xdr:sp>
      <xdr:nvSpPr>
        <xdr:cNvPr id="60" name="AutoShape 59">
          <a:hlinkClick r:id="rId99"/>
        </xdr:cNvPr>
        <xdr:cNvSpPr/>
      </xdr:nvSpPr>
      <xdr:spPr>
        <a:xfrm>
          <a:off x="703440" y="1141128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42920</xdr:rowOff>
    </xdr:from>
    <xdr:to>
      <xdr:col>2</xdr:col>
      <xdr:colOff>201960</xdr:colOff>
      <xdr:row>74</xdr:row>
      <xdr:rowOff>9720</xdr:rowOff>
    </xdr:to>
    <xdr:sp>
      <xdr:nvSpPr>
        <xdr:cNvPr id="61" name="AutoShape 60">
          <a:hlinkClick r:id="rId100"/>
        </xdr:cNvPr>
        <xdr:cNvSpPr/>
      </xdr:nvSpPr>
      <xdr:spPr>
        <a:xfrm>
          <a:off x="703440" y="1177308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9080</xdr:rowOff>
    </xdr:from>
    <xdr:to>
      <xdr:col>2</xdr:col>
      <xdr:colOff>201960</xdr:colOff>
      <xdr:row>76</xdr:row>
      <xdr:rowOff>47520</xdr:rowOff>
    </xdr:to>
    <xdr:pic>
      <xdr:nvPicPr>
        <xdr:cNvPr id="62" name="Picture 61" descr="Lokomotiv Tbilisi">
          <a:hlinkClick r:id="rId101"/>
        </xdr:cNvPr>
        <xdr:cNvPicPr/>
      </xdr:nvPicPr>
      <xdr:blipFill>
        <a:blip r:embed="rId102"/>
        <a:stretch/>
      </xdr:blipFill>
      <xdr:spPr>
        <a:xfrm>
          <a:off x="703440" y="121348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56880</xdr:rowOff>
    </xdr:from>
    <xdr:to>
      <xdr:col>2</xdr:col>
      <xdr:colOff>201960</xdr:colOff>
      <xdr:row>78</xdr:row>
      <xdr:rowOff>86040</xdr:rowOff>
    </xdr:to>
    <xdr:sp>
      <xdr:nvSpPr>
        <xdr:cNvPr id="63" name="AutoShape 62">
          <a:hlinkClick r:id="rId103"/>
        </xdr:cNvPr>
        <xdr:cNvSpPr/>
      </xdr:nvSpPr>
      <xdr:spPr>
        <a:xfrm>
          <a:off x="703440" y="124966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95400</xdr:rowOff>
    </xdr:from>
    <xdr:to>
      <xdr:col>2</xdr:col>
      <xdr:colOff>201960</xdr:colOff>
      <xdr:row>80</xdr:row>
      <xdr:rowOff>123840</xdr:rowOff>
    </xdr:to>
    <xdr:sp>
      <xdr:nvSpPr>
        <xdr:cNvPr id="64" name="AutoShape 63">
          <a:hlinkClick r:id="rId104"/>
        </xdr:cNvPr>
        <xdr:cNvSpPr/>
      </xdr:nvSpPr>
      <xdr:spPr>
        <a:xfrm>
          <a:off x="703440" y="128588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33200</xdr:rowOff>
    </xdr:from>
    <xdr:to>
      <xdr:col>2</xdr:col>
      <xdr:colOff>201960</xdr:colOff>
      <xdr:row>82</xdr:row>
      <xdr:rowOff>161640</xdr:rowOff>
    </xdr:to>
    <xdr:sp>
      <xdr:nvSpPr>
        <xdr:cNvPr id="65" name="AutoShape 64">
          <a:hlinkClick r:id="rId105"/>
        </xdr:cNvPr>
        <xdr:cNvSpPr/>
      </xdr:nvSpPr>
      <xdr:spPr>
        <a:xfrm>
          <a:off x="703440" y="1322064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ian%20Mullins/AppData/Local/Microsoft/Windows/INetCache/IE/2C188QAN/URSS-Rus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SS"/>
      <sheetName val="Rusia"/>
      <sheetName val="Total"/>
    </sheetNames>
    <sheetDataSet>
      <sheetData sheetId="0"/>
      <sheetData sheetId="1">
        <row r="9">
          <cell r="C9">
            <v>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cdynamo.ru/?menuId=6&amp;type=archieve/seasons&amp;act=select&amp;sort=Name" TargetMode="External"/><Relationship Id="rId2" Type="http://schemas.openxmlformats.org/officeDocument/2006/relationships/hyperlink" Target="http://www.fcdynamo.ru/?menuId=6&amp;type=archieve/seasons&amp;act=select&amp;sort=Champion" TargetMode="External"/><Relationship Id="rId3" Type="http://schemas.openxmlformats.org/officeDocument/2006/relationships/hyperlink" Target="http://www.fcdynamo.ru/?menuId=6&amp;type=archieve/seasons&amp;act=select&amp;sort=Cup" TargetMode="External"/><Relationship Id="rId4" Type="http://schemas.openxmlformats.org/officeDocument/2006/relationships/hyperlink" Target="http://www.fcdynamo.ru/archieve.php?id=75" TargetMode="External"/><Relationship Id="rId5" Type="http://schemas.openxmlformats.org/officeDocument/2006/relationships/hyperlink" Target="http://www.fcdynamo.ru/archieve.php?id=70" TargetMode="External"/><Relationship Id="rId6" Type="http://schemas.openxmlformats.org/officeDocument/2006/relationships/hyperlink" Target="http://www.fcdynamo.ru/archieve.php?id=69" TargetMode="External"/><Relationship Id="rId7" Type="http://schemas.openxmlformats.org/officeDocument/2006/relationships/hyperlink" Target="http://www.fcdynamo.ru/archieve.php?id=68" TargetMode="External"/><Relationship Id="rId8" Type="http://schemas.openxmlformats.org/officeDocument/2006/relationships/hyperlink" Target="http://www.fcdynamo.ru/archieve.php?id=67" TargetMode="External"/><Relationship Id="rId9" Type="http://schemas.openxmlformats.org/officeDocument/2006/relationships/hyperlink" Target="http://www.fcdynamo.ru/archieve.php?id=66" TargetMode="External"/><Relationship Id="rId10" Type="http://schemas.openxmlformats.org/officeDocument/2006/relationships/hyperlink" Target="http://www.fcdynamo.ru/archieve.php?id=65" TargetMode="External"/><Relationship Id="rId11" Type="http://schemas.openxmlformats.org/officeDocument/2006/relationships/hyperlink" Target="http://www.fcdynamo.ru/archieve.php?id=64" TargetMode="External"/><Relationship Id="rId12" Type="http://schemas.openxmlformats.org/officeDocument/2006/relationships/hyperlink" Target="http://www.fcdynamo.ru/archieve.php?id=63" TargetMode="External"/><Relationship Id="rId13" Type="http://schemas.openxmlformats.org/officeDocument/2006/relationships/hyperlink" Target="http://www.fcdynamo.ru/archieve.php?id=62" TargetMode="External"/><Relationship Id="rId14" Type="http://schemas.openxmlformats.org/officeDocument/2006/relationships/hyperlink" Target="http://www.fcdynamo.ru/archieve.php?id=61" TargetMode="External"/><Relationship Id="rId15" Type="http://schemas.openxmlformats.org/officeDocument/2006/relationships/hyperlink" Target="http://www.fcdynamo.ru/archieve.php?id=60" TargetMode="External"/><Relationship Id="rId16" Type="http://schemas.openxmlformats.org/officeDocument/2006/relationships/hyperlink" Target="http://www.fcdynamo.ru/archieve.php?id=59" TargetMode="External"/><Relationship Id="rId17" Type="http://schemas.openxmlformats.org/officeDocument/2006/relationships/hyperlink" Target="http://www.fcdynamo.ru/archieve.php?id=58" TargetMode="External"/><Relationship Id="rId18" Type="http://schemas.openxmlformats.org/officeDocument/2006/relationships/hyperlink" Target="http://www.fcdynamo.ru/archieve.php?id=57" TargetMode="External"/><Relationship Id="rId19" Type="http://schemas.openxmlformats.org/officeDocument/2006/relationships/hyperlink" Target="http://www.fcdynamo.ru/archieve.php?id=56" TargetMode="External"/><Relationship Id="rId20" Type="http://schemas.openxmlformats.org/officeDocument/2006/relationships/hyperlink" Target="http://www.fcdynamo.ru/archieve.php?id=55" TargetMode="External"/><Relationship Id="rId21" Type="http://schemas.openxmlformats.org/officeDocument/2006/relationships/hyperlink" Target="http://www.fcdynamo.ru/archieve.php?id=54" TargetMode="External"/><Relationship Id="rId22" Type="http://schemas.openxmlformats.org/officeDocument/2006/relationships/hyperlink" Target="http://www.fcdynamo.ru/archieve.php?id=53" TargetMode="External"/><Relationship Id="rId23" Type="http://schemas.openxmlformats.org/officeDocument/2006/relationships/hyperlink" Target="http://www.fcdynamo.ru/archieve.php?id=52" TargetMode="External"/><Relationship Id="rId24" Type="http://schemas.openxmlformats.org/officeDocument/2006/relationships/hyperlink" Target="http://www.fcdynamo.ru/archieve.php?id=51" TargetMode="External"/><Relationship Id="rId25" Type="http://schemas.openxmlformats.org/officeDocument/2006/relationships/hyperlink" Target="http://www.fcdynamo.ru/archieve.php?id=50" TargetMode="External"/><Relationship Id="rId26" Type="http://schemas.openxmlformats.org/officeDocument/2006/relationships/hyperlink" Target="http://www.fcdynamo.ru/archieve.php?id=49" TargetMode="External"/><Relationship Id="rId27" Type="http://schemas.openxmlformats.org/officeDocument/2006/relationships/hyperlink" Target="http://www.fcdynamo.ru/archieve.php?id=48" TargetMode="External"/><Relationship Id="rId28" Type="http://schemas.openxmlformats.org/officeDocument/2006/relationships/hyperlink" Target="http://www.fcdynamo.ru/archieve.php?id=47" TargetMode="External"/><Relationship Id="rId29" Type="http://schemas.openxmlformats.org/officeDocument/2006/relationships/hyperlink" Target="http://www.fcdynamo.ru/archieve.php?id=46" TargetMode="External"/><Relationship Id="rId30" Type="http://schemas.openxmlformats.org/officeDocument/2006/relationships/hyperlink" Target="http://www.fcdynamo.ru/archieve.php?id=45" TargetMode="External"/><Relationship Id="rId31" Type="http://schemas.openxmlformats.org/officeDocument/2006/relationships/hyperlink" Target="http://www.fcdynamo.ru/archieve.php?id=44" TargetMode="External"/><Relationship Id="rId32" Type="http://schemas.openxmlformats.org/officeDocument/2006/relationships/hyperlink" Target="http://www.fcdynamo.ru/archieve.php?id=43" TargetMode="External"/><Relationship Id="rId33" Type="http://schemas.openxmlformats.org/officeDocument/2006/relationships/hyperlink" Target="http://www.fcdynamo.ru/archieve.php?id=42" TargetMode="External"/><Relationship Id="rId34" Type="http://schemas.openxmlformats.org/officeDocument/2006/relationships/hyperlink" Target="http://www.fcdynamo.ru/archieve.php?id=74" TargetMode="External"/><Relationship Id="rId35" Type="http://schemas.openxmlformats.org/officeDocument/2006/relationships/hyperlink" Target="http://www.fcdynamo.ru/archieve.php?id=41" TargetMode="External"/><Relationship Id="rId36" Type="http://schemas.openxmlformats.org/officeDocument/2006/relationships/hyperlink" Target="http://www.fcdynamo.ru/archieve.php?id=40" TargetMode="External"/><Relationship Id="rId37" Type="http://schemas.openxmlformats.org/officeDocument/2006/relationships/hyperlink" Target="http://www.fcdynamo.ru/archieve.php?id=39" TargetMode="External"/><Relationship Id="rId38" Type="http://schemas.openxmlformats.org/officeDocument/2006/relationships/hyperlink" Target="http://www.fcdynamo.ru/archieve.php?id=38" TargetMode="External"/><Relationship Id="rId39" Type="http://schemas.openxmlformats.org/officeDocument/2006/relationships/hyperlink" Target="http://www.fcdynamo.ru/archieve.php?id=37" TargetMode="External"/><Relationship Id="rId40" Type="http://schemas.openxmlformats.org/officeDocument/2006/relationships/hyperlink" Target="http://www.fcdynamo.ru/archieve.php?id=36" TargetMode="External"/><Relationship Id="rId41" Type="http://schemas.openxmlformats.org/officeDocument/2006/relationships/hyperlink" Target="http://www.fcdynamo.ru/archieve.php?id=35" TargetMode="External"/><Relationship Id="rId42" Type="http://schemas.openxmlformats.org/officeDocument/2006/relationships/hyperlink" Target="http://www.fcdynamo.ru/archieve.php?id=34" TargetMode="External"/><Relationship Id="rId43" Type="http://schemas.openxmlformats.org/officeDocument/2006/relationships/hyperlink" Target="http://www.fcdynamo.ru/archieve.php?id=33" TargetMode="External"/><Relationship Id="rId44" Type="http://schemas.openxmlformats.org/officeDocument/2006/relationships/hyperlink" Target="http://www.fcdynamo.ru/archieve.php?id=32" TargetMode="External"/><Relationship Id="rId45" Type="http://schemas.openxmlformats.org/officeDocument/2006/relationships/hyperlink" Target="http://www.fcdynamo.ru/archieve.php?id=31" TargetMode="External"/><Relationship Id="rId46" Type="http://schemas.openxmlformats.org/officeDocument/2006/relationships/hyperlink" Target="http://www.fcdynamo.ru/archieve.php?id=30" TargetMode="External"/><Relationship Id="rId47" Type="http://schemas.openxmlformats.org/officeDocument/2006/relationships/hyperlink" Target="http://www.fcdynamo.ru/archieve.php?id=29" TargetMode="External"/><Relationship Id="rId48" Type="http://schemas.openxmlformats.org/officeDocument/2006/relationships/hyperlink" Target="http://www.fcdynamo.ru/archieve.php?id=28" TargetMode="External"/><Relationship Id="rId49" Type="http://schemas.openxmlformats.org/officeDocument/2006/relationships/hyperlink" Target="http://www.fcdynamo.ru/archieve.php?id=27" TargetMode="External"/><Relationship Id="rId50" Type="http://schemas.openxmlformats.org/officeDocument/2006/relationships/hyperlink" Target="http://www.fcdynamo.ru/archieve.php?id=26" TargetMode="External"/><Relationship Id="rId51" Type="http://schemas.openxmlformats.org/officeDocument/2006/relationships/hyperlink" Target="http://www.fcdynamo.ru/archieve.php?id=25" TargetMode="External"/><Relationship Id="rId52" Type="http://schemas.openxmlformats.org/officeDocument/2006/relationships/hyperlink" Target="http://www.fcdynamo.ru/archieve.php?id=24" TargetMode="External"/><Relationship Id="rId53" Type="http://schemas.openxmlformats.org/officeDocument/2006/relationships/hyperlink" Target="http://www.fcdynamo.ru/archieve.php?id=23" TargetMode="External"/><Relationship Id="rId54" Type="http://schemas.openxmlformats.org/officeDocument/2006/relationships/hyperlink" Target="http://www.fcdynamo.ru/archieve.php?id=22" TargetMode="External"/><Relationship Id="rId55" Type="http://schemas.openxmlformats.org/officeDocument/2006/relationships/hyperlink" Target="http://www.fcdynamo.ru/archieve.php?id=21" TargetMode="External"/><Relationship Id="rId56" Type="http://schemas.openxmlformats.org/officeDocument/2006/relationships/hyperlink" Target="http://www.fcdynamo.ru/archieve.php?id=20" TargetMode="External"/><Relationship Id="rId57" Type="http://schemas.openxmlformats.org/officeDocument/2006/relationships/hyperlink" Target="http://www.fcdynamo.ru/archieve.php?id=19" TargetMode="External"/><Relationship Id="rId58" Type="http://schemas.openxmlformats.org/officeDocument/2006/relationships/hyperlink" Target="http://www.fcdynamo.ru/archieve.php?id=18" TargetMode="External"/><Relationship Id="rId59" Type="http://schemas.openxmlformats.org/officeDocument/2006/relationships/hyperlink" Target="http://www.fcdynamo.ru/archieve.php?id=17" TargetMode="External"/><Relationship Id="rId60" Type="http://schemas.openxmlformats.org/officeDocument/2006/relationships/hyperlink" Target="http://www.fcdynamo.ru/archieve.php?id=16" TargetMode="External"/><Relationship Id="rId61" Type="http://schemas.openxmlformats.org/officeDocument/2006/relationships/hyperlink" Target="http://www.fcdynamo.ru/archieve.php?id=15" TargetMode="External"/><Relationship Id="rId62" Type="http://schemas.openxmlformats.org/officeDocument/2006/relationships/hyperlink" Target="http://www.fcdynamo.ru/archieve.php?id=14" TargetMode="External"/><Relationship Id="rId63" Type="http://schemas.openxmlformats.org/officeDocument/2006/relationships/hyperlink" Target="http://www.fcdynamo.ru/archieve.php?id=13" TargetMode="External"/><Relationship Id="rId64" Type="http://schemas.openxmlformats.org/officeDocument/2006/relationships/hyperlink" Target="http://www.fcdynamo.ru/archieve.php?id=12" TargetMode="External"/><Relationship Id="rId65" Type="http://schemas.openxmlformats.org/officeDocument/2006/relationships/hyperlink" Target="http://www.fcdynamo.ru/archieve.php?id=11" TargetMode="External"/><Relationship Id="rId66" Type="http://schemas.openxmlformats.org/officeDocument/2006/relationships/hyperlink" Target="http://www.fcdynamo.ru/archieve.php?id=10" TargetMode="External"/><Relationship Id="rId67" Type="http://schemas.openxmlformats.org/officeDocument/2006/relationships/hyperlink" Target="http://www.fcdynamo.ru/archieve.php?id=9" TargetMode="External"/><Relationship Id="rId68" Type="http://schemas.openxmlformats.org/officeDocument/2006/relationships/hyperlink" Target="http://www.fcdynamo.ru/archieve.php?id=8" TargetMode="External"/><Relationship Id="rId69" Type="http://schemas.openxmlformats.org/officeDocument/2006/relationships/hyperlink" Target="http://www.fcdynamo.ru/archieve.php?id=7" TargetMode="External"/><Relationship Id="rId70" Type="http://schemas.openxmlformats.org/officeDocument/2006/relationships/hyperlink" Target="http://www.fcdynamo.ru/archieve.php?id=6" TargetMode="External"/><Relationship Id="rId71" Type="http://schemas.openxmlformats.org/officeDocument/2006/relationships/hyperlink" Target="http://www.fcdynamo.ru/archieve.php?id=5" TargetMode="External"/><Relationship Id="rId72" Type="http://schemas.openxmlformats.org/officeDocument/2006/relationships/hyperlink" Target="http://www.fcdynamo.ru/archieve.php?id=4" TargetMode="External"/><Relationship Id="rId73" Type="http://schemas.openxmlformats.org/officeDocument/2006/relationships/hyperlink" Target="http://www.fcdynamo.ru/archieve.php?id=3" TargetMode="External"/><Relationship Id="rId74" Type="http://schemas.openxmlformats.org/officeDocument/2006/relationships/hyperlink" Target="http://www.fcdynamo.ru/archieve.php?id=2" TargetMode="External"/><Relationship Id="rId75" Type="http://schemas.openxmlformats.org/officeDocument/2006/relationships/hyperlink" Target="http://www.fcdynamo.ru/archieve.php?id=72" TargetMode="External"/><Relationship Id="rId76" Type="http://schemas.openxmlformats.org/officeDocument/2006/relationships/hyperlink" Target="http://www.fcdynamo.ru/archieve.php?id=1" TargetMode="External"/><Relationship Id="rId7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vefutbol.com/equipos/spartak-moskva/" TargetMode="External"/><Relationship Id="rId2" Type="http://schemas.openxmlformats.org/officeDocument/2006/relationships/hyperlink" Target="http://www.livefutbol.com/equipos/dinamo-moskva/" TargetMode="External"/><Relationship Id="rId3" Type="http://schemas.openxmlformats.org/officeDocument/2006/relationships/hyperlink" Target="http://www.livefutbol.com/equipos/dinamo-kiev/" TargetMode="External"/><Relationship Id="rId4" Type="http://schemas.openxmlformats.org/officeDocument/2006/relationships/hyperlink" Target="http://www.livefutbol.com/equipos/dinamo-tbilisi/" TargetMode="External"/><Relationship Id="rId5" Type="http://schemas.openxmlformats.org/officeDocument/2006/relationships/hyperlink" Target="http://www.livefutbol.com/equipos/torpedo-moskva/" TargetMode="External"/><Relationship Id="rId6" Type="http://schemas.openxmlformats.org/officeDocument/2006/relationships/hyperlink" Target="http://www.livefutbol.com/equipos/cska-moskva/" TargetMode="External"/><Relationship Id="rId7" Type="http://schemas.openxmlformats.org/officeDocument/2006/relationships/hyperlink" Target="http://www.livefutbol.com/equipos/zenit-st-petersburg/" TargetMode="External"/><Relationship Id="rId8" Type="http://schemas.openxmlformats.org/officeDocument/2006/relationships/hyperlink" Target="http://www.livefutbol.com/equipos/shakhtar-donetsk/" TargetMode="External"/><Relationship Id="rId9" Type="http://schemas.openxmlformats.org/officeDocument/2006/relationships/hyperlink" Target="http://www.livefutbol.com/equipos/dinamo-minsk/" TargetMode="External"/><Relationship Id="rId10" Type="http://schemas.openxmlformats.org/officeDocument/2006/relationships/hyperlink" Target="http://www.livefutbol.com/equipos/fc-ararat/" TargetMode="External"/><Relationship Id="rId11" Type="http://schemas.openxmlformats.org/officeDocument/2006/relationships/hyperlink" Target="http://www.livefutbol.com/equipos/lokomotiv-moskva/" TargetMode="External"/><Relationship Id="rId12" Type="http://schemas.openxmlformats.org/officeDocument/2006/relationships/hyperlink" Target="http://www.livefutbol.com/equipos/neftchi-pfk/" TargetMode="External"/><Relationship Id="rId13" Type="http://schemas.openxmlformats.org/officeDocument/2006/relationships/hyperlink" Target="http://www.livefutbol.com/equipos/chernomorets-odessa/" TargetMode="External"/><Relationship Id="rId14" Type="http://schemas.openxmlformats.org/officeDocument/2006/relationships/hyperlink" Target="http://www.livefutbol.com/equipos/kairat-almaty/" TargetMode="External"/><Relationship Id="rId15" Type="http://schemas.openxmlformats.org/officeDocument/2006/relationships/hyperlink" Target="http://www.livefutbol.com/equipos/krylia-sovetov/" TargetMode="External"/><Relationship Id="rId16" Type="http://schemas.openxmlformats.org/officeDocument/2006/relationships/hyperlink" Target="http://www.livefutbol.com/equipos/pakhtakor-tashkent/" TargetMode="External"/><Relationship Id="rId17" Type="http://schemas.openxmlformats.org/officeDocument/2006/relationships/hyperlink" Target="http://www.livefutbol.com/equipos/fk-ska-rostov/" TargetMode="External"/><Relationship Id="rId18" Type="http://schemas.openxmlformats.org/officeDocument/2006/relationships/hyperlink" Target="http://www.livefutbol.com/equipos/dnipro-dnipropetrovsk/" TargetMode="External"/><Relationship Id="rId19" Type="http://schemas.openxmlformats.org/officeDocument/2006/relationships/hyperlink" Target="http://www.livefutbol.com/equipos/metalist-kharkov/" TargetMode="External"/><Relationship Id="rId20" Type="http://schemas.openxmlformats.org/officeDocument/2006/relationships/hyperlink" Target="http://www.livefutbol.com/equipos/dinamo-st-petersburg/" TargetMode="External"/><Relationship Id="rId21" Type="http://schemas.openxmlformats.org/officeDocument/2006/relationships/hyperlink" Target="http://www.livefutbol.com/equipos/zorya-lugansk/" TargetMode="External"/><Relationship Id="rId22" Type="http://schemas.openxmlformats.org/officeDocument/2006/relationships/hyperlink" Target="http://www.livefutbol.com/equipos/torpedo-kutaisi/" TargetMode="External"/><Relationship Id="rId23" Type="http://schemas.openxmlformats.org/officeDocument/2006/relationships/hyperlink" Target="http://www.livefutbol.com/equipos/fk-zalgiris/" TargetMode="External"/><Relationship Id="rId24" Type="http://schemas.openxmlformats.org/officeDocument/2006/relationships/hyperlink" Target="http://www.livefutbol.com/equipos/rotor-volgograd-alt/" TargetMode="External"/><Relationship Id="rId25" Type="http://schemas.openxmlformats.org/officeDocument/2006/relationships/hyperlink" Target="http://www.livefutbol.com/equipos/karpaty-lviv/" TargetMode="External"/><Relationship Id="rId26" Type="http://schemas.openxmlformats.org/officeDocument/2006/relationships/hyperlink" Target="http://www.livefutbol.com/equipos/fc-zimbru/" TargetMode="External"/><Relationship Id="rId27" Type="http://schemas.openxmlformats.org/officeDocument/2006/relationships/hyperlink" Target="http://www.livefutbol.com/equipos/fk-rigas-futbola-skola/" TargetMode="External"/><Relationship Id="rId28" Type="http://schemas.openxmlformats.org/officeDocument/2006/relationships/hyperlink" Target="http://www.livefutbol.com/equipos/vvs-moskva/" TargetMode="External"/><Relationship Id="rId29" Type="http://schemas.openxmlformats.org/officeDocument/2006/relationships/hyperlink" Target="http://www.livefutbol.com/equipos/serp-i-molot-moskva/" TargetMode="External"/><Relationship Id="rId30" Type="http://schemas.openxmlformats.org/officeDocument/2006/relationships/hyperlink" Target="http://www.livefutbol.com/equipos/kuban-krasnodar/" TargetMode="External"/><Relationship Id="rId31" Type="http://schemas.openxmlformats.org/officeDocument/2006/relationships/hyperlink" Target="http://www.livefutbol.com/equipos/ska-pamir-dushanbe/" TargetMode="External"/><Relationship Id="rId32" Type="http://schemas.openxmlformats.org/officeDocument/2006/relationships/hyperlink" Target="http://www.livefutbol.com/equipos/admiralteets-st-petersburg/" TargetMode="External"/><Relationship Id="rId33" Type="http://schemas.openxmlformats.org/officeDocument/2006/relationships/hyperlink" Target="http://www.livefutbol.com/equipos/elektrosila-leningrad/" TargetMode="External"/><Relationship Id="rId34" Type="http://schemas.openxmlformats.org/officeDocument/2006/relationships/hyperlink" Target="http://www.livefutbol.com/equipos/fakel-voronezh/" TargetMode="External"/><Relationship Id="rId35" Type="http://schemas.openxmlformats.org/officeDocument/2006/relationships/hyperlink" Target="http://www.livefutbol.com/equipos/trudovye-rezervy/" TargetMode="External"/><Relationship Id="rId36" Type="http://schemas.openxmlformats.org/officeDocument/2006/relationships/hyperlink" Target="http://www.livefutbol.com/equipos/fc-spartaki-tbilisi/" TargetMode="External"/><Relationship Id="rId37" Type="http://schemas.openxmlformats.org/officeDocument/2006/relationships/hyperlink" Target="http://www.livefutbol.com/equipos/burevestnik-moskva/" TargetMode="External"/><Relationship Id="rId38" Type="http://schemas.openxmlformats.org/officeDocument/2006/relationships/hyperlink" Target="http://www.livefutbol.com/equipos/krylia-sovetov-moskva/" TargetMode="External"/><Relationship Id="rId39" Type="http://schemas.openxmlformats.org/officeDocument/2006/relationships/hyperlink" Target="http://www.livefutbol.com/equipos/alania-vladikavkaz/" TargetMode="External"/><Relationship Id="rId40" Type="http://schemas.openxmlformats.org/officeDocument/2006/relationships/hyperlink" Target="http://www.livefutbol.com/equipos/fc-torpedo-nizhny-novgorod/" TargetMode="External"/><Relationship Id="rId41" Type="http://schemas.openxmlformats.org/officeDocument/2006/relationships/hyperlink" Target="http://www.livefutbol.com/equipos/volga-nizhniy-novgorod/" TargetMode="External"/><Relationship Id="rId42" Type="http://schemas.openxmlformats.org/officeDocument/2006/relationships/hyperlink" Target="http://www.livefutbol.com/equipos/sk-odessa/" TargetMode="External"/><Relationship Id="rId43" Type="http://schemas.openxmlformats.org/officeDocument/2006/relationships/hyperlink" Target="http://www.livefutbol.com/equipos/spartak-leningrad/" TargetMode="External"/><Relationship Id="rId44" Type="http://schemas.openxmlformats.org/officeDocument/2006/relationships/hyperlink" Target="http://www.livefutbol.com/equipos/metalurg-zaporizhya/" TargetMode="External"/><Relationship Id="rId45" Type="http://schemas.openxmlformats.org/officeDocument/2006/relationships/hyperlink" Target="http://www.livefutbol.com/equipos/vms-moskva/" TargetMode="External"/><Relationship Id="rId46" Type="http://schemas.openxmlformats.org/officeDocument/2006/relationships/hyperlink" Target="http://www.livefutbol.com/equipos/tavriya-simferopol/" TargetMode="External"/><Relationship Id="rId47" Type="http://schemas.openxmlformats.org/officeDocument/2006/relationships/hyperlink" Target="http://www.livefutbol.com/equipos/selmash-kharkov/" TargetMode="External"/><Relationship Id="rId48" Type="http://schemas.openxmlformats.org/officeDocument/2006/relationships/hyperlink" Target="http://www.livefutbol.com/equipos/fk-ural/" TargetMode="External"/><Relationship Id="rId49" Type="http://schemas.openxmlformats.org/officeDocument/2006/relationships/hyperlink" Target="http://www.livefutbol.com/equipos/spartak-kharkov/" TargetMode="External"/><Relationship Id="rId50" Type="http://schemas.openxmlformats.org/officeDocument/2006/relationships/hyperlink" Target="http://www.livefutbol.com/equipos/stalinets-moskva/" TargetMode="External"/><Relationship Id="rId51" Type="http://schemas.openxmlformats.org/officeDocument/2006/relationships/hyperlink" Target="http://www.livefutbol.com/equipos/lokomotiv-kiev/" TargetMode="External"/><Relationship Id="rId52" Type="http://schemas.openxmlformats.org/officeDocument/2006/relationships/hyperlink" Target="http://www.livefutbol.com/equipos/shinnik-yaroslavl/" TargetMode="External"/><Relationship Id="rId53" Type="http://schemas.openxmlformats.org/officeDocument/2006/relationships/hyperlink" Target="http://www.livefutbol.com/equipos/dinamo-rostov-na-donu/" TargetMode="External"/><Relationship Id="rId54" Type="http://schemas.openxmlformats.org/officeDocument/2006/relationships/hyperlink" Target="http://www.livefutbol.com/equipos/temp-baku/" TargetMode="External"/><Relationship Id="rId55" Type="http://schemas.openxmlformats.org/officeDocument/2006/relationships/hyperlink" Target="http://www.livefutbol.com/equipos/jk-tallinna-kalev/" TargetMode="External"/><Relationship Id="rId56" Type="http://schemas.openxmlformats.org/officeDocument/2006/relationships/hyperlink" Target="http://www.livefutbol.com/equipos/fk-kapaz/" TargetMode="External"/><Relationship Id="rId57" Type="http://schemas.openxmlformats.org/officeDocument/2006/relationships/hyperlink" Target="http://www.livefutbol.com/equipos/guria-lanchkhuti/" TargetMode="External"/><Relationship Id="rId58" Type="http://schemas.openxmlformats.org/officeDocument/2006/relationships/hyperlink" Target="http://www.livefutbol.com/equipos/zenit-leningrad-old/" TargetMode="External"/><Relationship Id="rId59" Type="http://schemas.openxmlformats.org/officeDocument/2006/relationships/hyperlink" Target="http://www.livefutbol.com/equipos/odo-sverdlovsk/" TargetMode="External"/><Relationship Id="rId60" Type="http://schemas.openxmlformats.org/officeDocument/2006/relationships/hyperlink" Target="http://www.livefutbol.com/equipos/pishchevik-moskva/" TargetMode="External"/><Relationship Id="rId61" Type="http://schemas.openxmlformats.org/officeDocument/2006/relationships/hyperlink" Target="http://www.livefutbol.com/equipos/lokomotiv-tbilisi/" TargetMode="External"/><Relationship Id="rId62" Type="http://schemas.openxmlformats.org/officeDocument/2006/relationships/hyperlink" Target="http://www.livefutbol.com/equipos/mvo-moskva/" TargetMode="External"/><Relationship Id="rId63" Type="http://schemas.openxmlformats.org/officeDocument/2006/relationships/hyperlink" Target="http://www.livefutbol.com/equipos/profsoyuzy-2-moskva/" TargetMode="External"/><Relationship Id="rId64" Type="http://schemas.openxmlformats.org/officeDocument/2006/relationships/hyperlink" Target="http://www.livefutbol.com/equipos/profsoyuzy-1-moskva/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4" min="3" style="1" width="28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2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3"/>
      <c r="D1" s="4"/>
      <c r="E1" s="5"/>
      <c r="F1" s="5"/>
      <c r="G1" s="5"/>
      <c r="H1" s="6"/>
    </row>
    <row r="2" customFormat="false" ht="15.75" hidden="false" customHeight="false" outlineLevel="0" collapsed="false">
      <c r="B2" s="7" t="s">
        <v>0</v>
      </c>
      <c r="C2" s="8"/>
      <c r="D2" s="9" t="s">
        <v>1</v>
      </c>
      <c r="E2" s="10"/>
      <c r="F2" s="10"/>
      <c r="G2" s="10"/>
      <c r="H2" s="11"/>
    </row>
    <row r="3" customFormat="false" ht="12.75" hidden="false" customHeight="false" outlineLevel="0" collapsed="false">
      <c r="B3" s="12"/>
      <c r="C3" s="13"/>
      <c r="D3" s="14"/>
      <c r="E3" s="15"/>
      <c r="F3" s="15"/>
      <c r="G3" s="15"/>
      <c r="H3" s="16"/>
    </row>
    <row r="6" customFormat="false" ht="12.75" hidden="false" customHeight="true" outlineLevel="0" collapsed="false">
      <c r="B6" s="17" t="s">
        <v>2</v>
      </c>
      <c r="C6" s="17"/>
      <c r="D6" s="17"/>
      <c r="E6" s="18"/>
    </row>
    <row r="7" customFormat="false" ht="12.75" hidden="false" customHeight="tru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s">
        <v>3</v>
      </c>
      <c r="C8" s="20" t="s">
        <v>4</v>
      </c>
      <c r="D8" s="20" t="s">
        <v>5</v>
      </c>
      <c r="F8" s="21" t="s">
        <v>6</v>
      </c>
      <c r="G8" s="21" t="s">
        <v>7</v>
      </c>
      <c r="H8" s="21" t="s">
        <v>8</v>
      </c>
    </row>
    <row r="9" customFormat="false" ht="12.75" hidden="false" customHeight="false" outlineLevel="0" collapsed="false">
      <c r="B9" s="22" t="n">
        <v>2006</v>
      </c>
      <c r="C9" s="23" t="s">
        <v>9</v>
      </c>
      <c r="D9" s="23" t="s">
        <v>9</v>
      </c>
    </row>
    <row r="10" customFormat="false" ht="12.75" hidden="false" customHeight="false" outlineLevel="0" collapsed="false">
      <c r="B10" s="22" t="n">
        <v>2005</v>
      </c>
      <c r="C10" s="23" t="s">
        <v>9</v>
      </c>
      <c r="D10" s="23" t="s">
        <v>9</v>
      </c>
      <c r="F10" s="24" t="n">
        <v>2007</v>
      </c>
      <c r="G10" s="25" t="s">
        <v>10</v>
      </c>
      <c r="H10" s="25" t="s">
        <v>11</v>
      </c>
    </row>
    <row r="11" customFormat="false" ht="12.75" hidden="false" customHeight="false" outlineLevel="0" collapsed="false">
      <c r="B11" s="22" t="n">
        <v>2004</v>
      </c>
      <c r="C11" s="23" t="s">
        <v>12</v>
      </c>
      <c r="D11" s="23" t="s">
        <v>13</v>
      </c>
      <c r="F11" s="24" t="n">
        <v>2008</v>
      </c>
      <c r="G11" s="25" t="s">
        <v>14</v>
      </c>
      <c r="H11" s="25" t="s">
        <v>15</v>
      </c>
    </row>
    <row r="12" customFormat="false" ht="12.75" hidden="false" customHeight="false" outlineLevel="0" collapsed="false">
      <c r="B12" s="22" t="n">
        <v>2003</v>
      </c>
      <c r="C12" s="23" t="s">
        <v>9</v>
      </c>
      <c r="D12" s="23" t="s">
        <v>16</v>
      </c>
      <c r="F12" s="24" t="n">
        <v>2009</v>
      </c>
      <c r="G12" s="25" t="s">
        <v>14</v>
      </c>
      <c r="H12" s="25" t="s">
        <v>15</v>
      </c>
    </row>
    <row r="13" customFormat="false" ht="12.75" hidden="false" customHeight="false" outlineLevel="0" collapsed="false">
      <c r="B13" s="22" t="n">
        <v>2002</v>
      </c>
      <c r="C13" s="23" t="s">
        <v>17</v>
      </c>
      <c r="D13" s="23" t="s">
        <v>9</v>
      </c>
      <c r="F13" s="24" t="n">
        <v>2010</v>
      </c>
      <c r="G13" s="25" t="s">
        <v>10</v>
      </c>
      <c r="H13" s="25" t="s">
        <v>10</v>
      </c>
    </row>
    <row r="14" customFormat="false" ht="12.75" hidden="false" customHeight="false" outlineLevel="0" collapsed="false">
      <c r="B14" s="22" t="n">
        <v>2001</v>
      </c>
      <c r="C14" s="23" t="s">
        <v>16</v>
      </c>
      <c r="D14" s="23" t="s">
        <v>12</v>
      </c>
      <c r="F14" s="24" t="n">
        <v>2011</v>
      </c>
      <c r="G14" s="26" t="s">
        <v>18</v>
      </c>
      <c r="H14" s="25" t="s">
        <v>15</v>
      </c>
    </row>
    <row r="15" customFormat="false" ht="12.75" hidden="false" customHeight="false" outlineLevel="0" collapsed="false">
      <c r="B15" s="22" t="n">
        <v>2000</v>
      </c>
      <c r="C15" s="23" t="s">
        <v>16</v>
      </c>
      <c r="D15" s="23" t="s">
        <v>12</v>
      </c>
      <c r="F15" s="24" t="s">
        <v>19</v>
      </c>
      <c r="G15" s="25" t="s">
        <v>10</v>
      </c>
      <c r="H15" s="25" t="s">
        <v>14</v>
      </c>
    </row>
    <row r="16" customFormat="false" ht="12.75" hidden="false" customHeight="false" outlineLevel="0" collapsed="false">
      <c r="B16" s="22" t="n">
        <v>1999</v>
      </c>
      <c r="C16" s="23" t="s">
        <v>16</v>
      </c>
      <c r="D16" s="23" t="s">
        <v>20</v>
      </c>
      <c r="F16" s="24" t="s">
        <v>21</v>
      </c>
      <c r="G16" s="25" t="s">
        <v>15</v>
      </c>
      <c r="H16" s="25" t="s">
        <v>15</v>
      </c>
    </row>
    <row r="17" customFormat="false" ht="12.75" hidden="false" customHeight="false" outlineLevel="0" collapsed="false">
      <c r="B17" s="22" t="n">
        <v>1998</v>
      </c>
      <c r="C17" s="23" t="s">
        <v>16</v>
      </c>
      <c r="D17" s="23" t="s">
        <v>16</v>
      </c>
      <c r="F17" s="24" t="s">
        <v>22</v>
      </c>
      <c r="G17" s="25" t="s">
        <v>15</v>
      </c>
      <c r="H17" s="25" t="s">
        <v>23</v>
      </c>
    </row>
    <row r="18" customFormat="false" ht="12.75" hidden="false" customHeight="false" outlineLevel="0" collapsed="false">
      <c r="B18" s="22" t="n">
        <v>1997</v>
      </c>
      <c r="C18" s="23" t="s">
        <v>16</v>
      </c>
      <c r="D18" s="23" t="s">
        <v>12</v>
      </c>
      <c r="F18" s="24" t="s">
        <v>24</v>
      </c>
      <c r="G18" s="25" t="s">
        <v>10</v>
      </c>
      <c r="H18" s="25" t="s">
        <v>11</v>
      </c>
    </row>
    <row r="19" customFormat="false" ht="12.75" hidden="false" customHeight="false" outlineLevel="0" collapsed="false">
      <c r="B19" s="22" t="n">
        <v>1996</v>
      </c>
      <c r="C19" s="23" t="s">
        <v>16</v>
      </c>
      <c r="D19" s="23" t="s">
        <v>12</v>
      </c>
      <c r="F19" s="24" t="s">
        <v>25</v>
      </c>
      <c r="G19" s="25" t="s">
        <v>15</v>
      </c>
      <c r="H19" s="25" t="s">
        <v>10</v>
      </c>
    </row>
    <row r="20" customFormat="false" ht="12.75" hidden="false" customHeight="false" outlineLevel="0" collapsed="false">
      <c r="B20" s="22" t="n">
        <v>1995</v>
      </c>
      <c r="C20" s="23" t="s">
        <v>26</v>
      </c>
      <c r="D20" s="23" t="s">
        <v>27</v>
      </c>
      <c r="F20" s="24" t="s">
        <v>28</v>
      </c>
      <c r="G20" s="25" t="s">
        <v>29</v>
      </c>
      <c r="H20" s="25" t="s">
        <v>11</v>
      </c>
    </row>
    <row r="21" customFormat="false" ht="12.75" hidden="false" customHeight="false" outlineLevel="0" collapsed="false">
      <c r="B21" s="22" t="n">
        <v>1994</v>
      </c>
      <c r="C21" s="23" t="s">
        <v>16</v>
      </c>
      <c r="D21" s="23" t="s">
        <v>16</v>
      </c>
      <c r="F21" s="24" t="s">
        <v>30</v>
      </c>
      <c r="G21" s="25" t="s">
        <v>11</v>
      </c>
      <c r="H21" s="25" t="s">
        <v>31</v>
      </c>
    </row>
    <row r="22" customFormat="false" ht="12.75" hidden="false" customHeight="false" outlineLevel="0" collapsed="false">
      <c r="B22" s="22" t="n">
        <v>1993</v>
      </c>
      <c r="C22" s="23" t="s">
        <v>16</v>
      </c>
      <c r="D22" s="23" t="s">
        <v>32</v>
      </c>
      <c r="F22" s="24" t="s">
        <v>33</v>
      </c>
      <c r="G22" s="25" t="s">
        <v>10</v>
      </c>
      <c r="H22" s="25" t="s">
        <v>11</v>
      </c>
    </row>
    <row r="23" customFormat="false" ht="12.75" hidden="false" customHeight="false" outlineLevel="0" collapsed="false">
      <c r="B23" s="22" t="n">
        <v>1992</v>
      </c>
      <c r="C23" s="23" t="s">
        <v>16</v>
      </c>
      <c r="D23" s="23" t="s">
        <v>16</v>
      </c>
      <c r="F23" s="24" t="s">
        <v>34</v>
      </c>
      <c r="G23" s="25" t="s">
        <v>10</v>
      </c>
      <c r="H23" s="25" t="s">
        <v>10</v>
      </c>
    </row>
    <row r="24" customFormat="false" ht="12.75" hidden="false" customHeight="false" outlineLevel="0" collapsed="false">
      <c r="B24" s="27" t="n">
        <v>1991</v>
      </c>
      <c r="C24" s="28" t="s">
        <v>35</v>
      </c>
      <c r="D24" s="28" t="s">
        <v>35</v>
      </c>
      <c r="F24" s="24" t="s">
        <v>36</v>
      </c>
      <c r="G24" s="25" t="s">
        <v>10</v>
      </c>
      <c r="H24" s="25" t="s">
        <v>11</v>
      </c>
    </row>
    <row r="25" customFormat="false" ht="12.75" hidden="false" customHeight="false" outlineLevel="0" collapsed="false">
      <c r="B25" s="22" t="n">
        <v>1990</v>
      </c>
      <c r="C25" s="23" t="s">
        <v>37</v>
      </c>
      <c r="D25" s="23" t="s">
        <v>37</v>
      </c>
      <c r="F25" s="24" t="s">
        <v>38</v>
      </c>
      <c r="G25" s="25" t="s">
        <v>10</v>
      </c>
      <c r="H25" s="25" t="s">
        <v>39</v>
      </c>
    </row>
    <row r="26" customFormat="false" ht="12.75" hidden="false" customHeight="false" outlineLevel="0" collapsed="false">
      <c r="B26" s="22" t="n">
        <v>1989</v>
      </c>
      <c r="C26" s="23" t="s">
        <v>16</v>
      </c>
      <c r="D26" s="23" t="s">
        <v>40</v>
      </c>
      <c r="F26" s="24" t="s">
        <v>41</v>
      </c>
      <c r="G26" s="25" t="s">
        <v>10</v>
      </c>
      <c r="H26" s="25" t="s">
        <v>15</v>
      </c>
    </row>
    <row r="27" customFormat="false" ht="12.75" hidden="false" customHeight="false" outlineLevel="0" collapsed="false">
      <c r="B27" s="22" t="n">
        <v>1988</v>
      </c>
      <c r="C27" s="23" t="s">
        <v>40</v>
      </c>
      <c r="D27" s="23" t="s">
        <v>42</v>
      </c>
      <c r="F27" s="24" t="s">
        <v>43</v>
      </c>
      <c r="G27" s="25" t="s">
        <v>10</v>
      </c>
      <c r="H27" s="25"/>
    </row>
    <row r="28" customFormat="false" ht="12.75" hidden="false" customHeight="false" outlineLevel="0" collapsed="false">
      <c r="B28" s="22" t="n">
        <v>1987</v>
      </c>
      <c r="C28" s="23" t="s">
        <v>16</v>
      </c>
      <c r="D28" s="23" t="s">
        <v>37</v>
      </c>
      <c r="F28" s="24"/>
      <c r="G28" s="25"/>
      <c r="H28" s="25"/>
    </row>
    <row r="29" customFormat="false" ht="12.75" hidden="false" customHeight="false" outlineLevel="0" collapsed="false">
      <c r="B29" s="22" t="n">
        <v>1986</v>
      </c>
      <c r="C29" s="23" t="s">
        <v>37</v>
      </c>
      <c r="D29" s="23" t="s">
        <v>32</v>
      </c>
      <c r="F29" s="24"/>
      <c r="G29" s="25"/>
      <c r="H29" s="25"/>
    </row>
    <row r="30" customFormat="false" ht="12.75" hidden="false" customHeight="false" outlineLevel="0" collapsed="false">
      <c r="B30" s="22" t="n">
        <v>1985</v>
      </c>
      <c r="C30" s="23" t="s">
        <v>37</v>
      </c>
      <c r="D30" s="23" t="s">
        <v>37</v>
      </c>
      <c r="F30" s="24"/>
      <c r="G30" s="25"/>
      <c r="H30" s="25"/>
    </row>
    <row r="31" customFormat="false" ht="12.75" hidden="false" customHeight="false" outlineLevel="0" collapsed="false">
      <c r="B31" s="22" t="n">
        <v>1984</v>
      </c>
      <c r="C31" s="23" t="s">
        <v>44</v>
      </c>
      <c r="D31" s="23" t="s">
        <v>27</v>
      </c>
      <c r="F31" s="24"/>
      <c r="G31" s="25"/>
      <c r="H31" s="25"/>
    </row>
    <row r="32" customFormat="false" ht="12.75" hidden="false" customHeight="false" outlineLevel="0" collapsed="false">
      <c r="B32" s="22" t="n">
        <v>1983</v>
      </c>
      <c r="C32" s="23" t="s">
        <v>40</v>
      </c>
      <c r="D32" s="23" t="s">
        <v>45</v>
      </c>
      <c r="F32" s="24"/>
      <c r="G32" s="25"/>
      <c r="H32" s="25"/>
    </row>
    <row r="33" customFormat="false" ht="12.75" hidden="false" customHeight="false" outlineLevel="0" collapsed="false">
      <c r="B33" s="22" t="n">
        <v>1982</v>
      </c>
      <c r="C33" s="23" t="s">
        <v>46</v>
      </c>
      <c r="D33" s="23" t="s">
        <v>37</v>
      </c>
      <c r="F33" s="29"/>
    </row>
    <row r="34" customFormat="false" ht="12.75" hidden="false" customHeight="false" outlineLevel="0" collapsed="false">
      <c r="B34" s="22" t="n">
        <v>1981</v>
      </c>
      <c r="C34" s="23" t="s">
        <v>37</v>
      </c>
      <c r="D34" s="23" t="s">
        <v>47</v>
      </c>
      <c r="F34" s="29"/>
    </row>
    <row r="35" customFormat="false" ht="12.75" hidden="false" customHeight="false" outlineLevel="0" collapsed="false">
      <c r="B35" s="22" t="n">
        <v>1980</v>
      </c>
      <c r="C35" s="23" t="s">
        <v>37</v>
      </c>
      <c r="D35" s="23" t="s">
        <v>45</v>
      </c>
      <c r="F35" s="29"/>
    </row>
    <row r="36" customFormat="false" ht="12.75" hidden="false" customHeight="false" outlineLevel="0" collapsed="false">
      <c r="B36" s="22" t="n">
        <v>1979</v>
      </c>
      <c r="C36" s="23" t="s">
        <v>16</v>
      </c>
      <c r="D36" s="23" t="s">
        <v>48</v>
      </c>
      <c r="F36" s="29"/>
    </row>
    <row r="37" customFormat="false" ht="12.75" hidden="false" customHeight="false" outlineLevel="0" collapsed="false">
      <c r="B37" s="22" t="n">
        <v>1978</v>
      </c>
      <c r="C37" s="23" t="s">
        <v>48</v>
      </c>
      <c r="D37" s="23" t="s">
        <v>37</v>
      </c>
      <c r="F37" s="29"/>
    </row>
    <row r="38" customFormat="false" ht="12.75" hidden="false" customHeight="false" outlineLevel="0" collapsed="false">
      <c r="B38" s="22" t="n">
        <v>1977</v>
      </c>
      <c r="C38" s="23" t="s">
        <v>37</v>
      </c>
      <c r="D38" s="23" t="s">
        <v>27</v>
      </c>
      <c r="F38" s="29"/>
    </row>
    <row r="39" customFormat="false" ht="25.5" hidden="false" customHeight="true" outlineLevel="0" collapsed="false">
      <c r="B39" s="22" t="s">
        <v>49</v>
      </c>
      <c r="C39" s="23" t="s">
        <v>50</v>
      </c>
      <c r="D39" s="23" t="s">
        <v>51</v>
      </c>
      <c r="F39" s="29"/>
    </row>
    <row r="40" customFormat="false" ht="25.5" hidden="false" customHeight="false" outlineLevel="0" collapsed="false">
      <c r="B40" s="22" t="s">
        <v>52</v>
      </c>
      <c r="C40" s="23" t="s">
        <v>27</v>
      </c>
      <c r="D40" s="23" t="s">
        <v>48</v>
      </c>
      <c r="F40" s="29"/>
    </row>
    <row r="41" customFormat="false" ht="12.75" hidden="false" customHeight="false" outlineLevel="0" collapsed="false">
      <c r="B41" s="22" t="n">
        <v>1975</v>
      </c>
      <c r="C41" s="23" t="s">
        <v>37</v>
      </c>
      <c r="D41" s="23" t="s">
        <v>53</v>
      </c>
      <c r="F41" s="29"/>
    </row>
    <row r="42" customFormat="false" ht="12.75" hidden="false" customHeight="false" outlineLevel="0" collapsed="false">
      <c r="B42" s="22" t="n">
        <v>1974</v>
      </c>
      <c r="C42" s="23" t="s">
        <v>37</v>
      </c>
      <c r="D42" s="23" t="s">
        <v>37</v>
      </c>
      <c r="F42" s="29"/>
    </row>
    <row r="43" customFormat="false" ht="12.75" hidden="false" customHeight="false" outlineLevel="0" collapsed="false">
      <c r="B43" s="22" t="n">
        <v>1973</v>
      </c>
      <c r="C43" s="23" t="s">
        <v>53</v>
      </c>
      <c r="D43" s="23" t="s">
        <v>53</v>
      </c>
    </row>
    <row r="44" customFormat="false" ht="12.75" hidden="false" customHeight="false" outlineLevel="0" collapsed="false">
      <c r="B44" s="22" t="n">
        <v>1972</v>
      </c>
      <c r="C44" s="23" t="s">
        <v>54</v>
      </c>
      <c r="D44" s="23" t="s">
        <v>32</v>
      </c>
    </row>
    <row r="45" customFormat="false" ht="12.75" hidden="false" customHeight="false" outlineLevel="0" collapsed="false">
      <c r="B45" s="22" t="n">
        <v>1971</v>
      </c>
      <c r="C45" s="23" t="s">
        <v>37</v>
      </c>
      <c r="D45" s="23" t="s">
        <v>16</v>
      </c>
    </row>
    <row r="46" customFormat="false" ht="12.75" hidden="false" customHeight="false" outlineLevel="0" collapsed="false">
      <c r="B46" s="22" t="n">
        <v>1970</v>
      </c>
      <c r="C46" s="23" t="s">
        <v>35</v>
      </c>
      <c r="D46" s="23" t="s">
        <v>27</v>
      </c>
    </row>
    <row r="47" customFormat="false" ht="12.75" hidden="false" customHeight="false" outlineLevel="0" collapsed="false">
      <c r="B47" s="22" t="n">
        <v>1969</v>
      </c>
      <c r="C47" s="23" t="s">
        <v>16</v>
      </c>
      <c r="D47" s="23" t="s">
        <v>55</v>
      </c>
    </row>
    <row r="48" customFormat="false" ht="12.75" hidden="false" customHeight="false" outlineLevel="0" collapsed="false">
      <c r="B48" s="22" t="n">
        <v>1968</v>
      </c>
      <c r="C48" s="23" t="s">
        <v>37</v>
      </c>
      <c r="D48" s="23" t="s">
        <v>32</v>
      </c>
    </row>
    <row r="49" customFormat="false" ht="12.75" hidden="false" customHeight="false" outlineLevel="0" collapsed="false">
      <c r="B49" s="22" t="n">
        <v>1967</v>
      </c>
      <c r="C49" s="23" t="s">
        <v>37</v>
      </c>
      <c r="D49" s="23" t="s">
        <v>27</v>
      </c>
    </row>
    <row r="50" customFormat="false" ht="12.75" hidden="false" customHeight="false" outlineLevel="0" collapsed="false">
      <c r="B50" s="22" t="n">
        <v>1966</v>
      </c>
      <c r="C50" s="23" t="s">
        <v>37</v>
      </c>
      <c r="D50" s="23" t="s">
        <v>37</v>
      </c>
    </row>
    <row r="51" customFormat="false" ht="12.75" hidden="false" customHeight="false" outlineLevel="0" collapsed="false">
      <c r="B51" s="22" t="n">
        <v>1965</v>
      </c>
      <c r="C51" s="23" t="s">
        <v>32</v>
      </c>
      <c r="D51" s="23" t="s">
        <v>16</v>
      </c>
    </row>
    <row r="52" customFormat="false" ht="12.75" hidden="false" customHeight="false" outlineLevel="0" collapsed="false">
      <c r="B52" s="22" t="n">
        <v>1964</v>
      </c>
      <c r="C52" s="23" t="s">
        <v>48</v>
      </c>
      <c r="D52" s="23" t="s">
        <v>37</v>
      </c>
    </row>
    <row r="53" customFormat="false" ht="12.75" hidden="false" customHeight="false" outlineLevel="0" collapsed="false">
      <c r="B53" s="22" t="n">
        <v>1963</v>
      </c>
      <c r="C53" s="23" t="s">
        <v>27</v>
      </c>
      <c r="D53" s="23" t="s">
        <v>16</v>
      </c>
    </row>
    <row r="54" customFormat="false" ht="12.75" hidden="false" customHeight="false" outlineLevel="0" collapsed="false">
      <c r="B54" s="22" t="n">
        <v>1962</v>
      </c>
      <c r="C54" s="23" t="s">
        <v>16</v>
      </c>
      <c r="D54" s="23" t="s">
        <v>45</v>
      </c>
    </row>
    <row r="55" customFormat="false" ht="12.75" hidden="false" customHeight="false" outlineLevel="0" collapsed="false">
      <c r="B55" s="22" t="n">
        <v>1961</v>
      </c>
      <c r="C55" s="23" t="s">
        <v>37</v>
      </c>
      <c r="D55" s="23" t="s">
        <v>56</v>
      </c>
    </row>
    <row r="56" customFormat="false" ht="12.75" hidden="false" customHeight="false" outlineLevel="0" collapsed="false">
      <c r="B56" s="22" t="n">
        <v>1960</v>
      </c>
      <c r="C56" s="23" t="s">
        <v>32</v>
      </c>
      <c r="D56" s="23" t="s">
        <v>32</v>
      </c>
    </row>
    <row r="57" customFormat="false" ht="12.75" hidden="false" customHeight="false" outlineLevel="0" collapsed="false">
      <c r="B57" s="22" t="n">
        <v>1959</v>
      </c>
      <c r="C57" s="23" t="s">
        <v>27</v>
      </c>
      <c r="D57" s="23" t="s">
        <v>57</v>
      </c>
    </row>
    <row r="58" customFormat="false" ht="12.75" hidden="false" customHeight="false" outlineLevel="0" collapsed="false">
      <c r="B58" s="22" t="n">
        <v>1958</v>
      </c>
      <c r="C58" s="23" t="s">
        <v>16</v>
      </c>
      <c r="D58" s="23" t="s">
        <v>16</v>
      </c>
    </row>
    <row r="59" customFormat="false" ht="12.75" hidden="false" customHeight="false" outlineLevel="0" collapsed="false">
      <c r="B59" s="22" t="n">
        <v>1957</v>
      </c>
      <c r="C59" s="23" t="s">
        <v>27</v>
      </c>
      <c r="D59" s="23" t="s">
        <v>58</v>
      </c>
    </row>
    <row r="60" customFormat="false" ht="12.75" hidden="false" customHeight="false" outlineLevel="0" collapsed="false">
      <c r="B60" s="22" t="n">
        <v>1956</v>
      </c>
      <c r="C60" s="23" t="s">
        <v>16</v>
      </c>
      <c r="D60" s="23" t="s">
        <v>57</v>
      </c>
    </row>
    <row r="61" customFormat="false" ht="12.75" hidden="false" customHeight="false" outlineLevel="0" collapsed="false">
      <c r="B61" s="22" t="n">
        <v>1955</v>
      </c>
      <c r="C61" s="23" t="s">
        <v>27</v>
      </c>
      <c r="D61" s="23" t="s">
        <v>59</v>
      </c>
    </row>
    <row r="62" customFormat="false" ht="12.75" hidden="false" customHeight="false" outlineLevel="0" collapsed="false">
      <c r="B62" s="22" t="n">
        <v>1954</v>
      </c>
      <c r="C62" s="23" t="s">
        <v>27</v>
      </c>
      <c r="D62" s="23" t="s">
        <v>60</v>
      </c>
    </row>
    <row r="63" customFormat="false" ht="12.75" hidden="false" customHeight="false" outlineLevel="0" collapsed="false">
      <c r="B63" s="22" t="n">
        <v>1953</v>
      </c>
      <c r="C63" s="23" t="s">
        <v>16</v>
      </c>
      <c r="D63" s="23" t="s">
        <v>27</v>
      </c>
    </row>
    <row r="64" customFormat="false" ht="12.75" hidden="false" customHeight="false" outlineLevel="0" collapsed="false">
      <c r="B64" s="22" t="n">
        <v>1952</v>
      </c>
      <c r="C64" s="23" t="s">
        <v>16</v>
      </c>
      <c r="D64" s="23" t="s">
        <v>32</v>
      </c>
    </row>
    <row r="65" customFormat="false" ht="12.75" hidden="false" customHeight="false" outlineLevel="0" collapsed="false">
      <c r="B65" s="22" t="n">
        <v>1951</v>
      </c>
      <c r="C65" s="23" t="s">
        <v>61</v>
      </c>
      <c r="D65" s="23" t="s">
        <v>61</v>
      </c>
    </row>
    <row r="66" customFormat="false" ht="12.75" hidden="false" customHeight="false" outlineLevel="0" collapsed="false">
      <c r="B66" s="22" t="n">
        <v>1950</v>
      </c>
      <c r="C66" s="23" t="s">
        <v>62</v>
      </c>
      <c r="D66" s="23" t="s">
        <v>16</v>
      </c>
    </row>
    <row r="67" customFormat="false" ht="12.75" hidden="false" customHeight="false" outlineLevel="0" collapsed="false">
      <c r="B67" s="22" t="n">
        <v>1949</v>
      </c>
      <c r="C67" s="23" t="s">
        <v>27</v>
      </c>
      <c r="D67" s="23" t="s">
        <v>32</v>
      </c>
    </row>
    <row r="68" customFormat="false" ht="12.75" hidden="false" customHeight="false" outlineLevel="0" collapsed="false">
      <c r="B68" s="22" t="n">
        <v>1948</v>
      </c>
      <c r="C68" s="23" t="s">
        <v>62</v>
      </c>
      <c r="D68" s="23" t="s">
        <v>62</v>
      </c>
    </row>
    <row r="69" customFormat="false" ht="12.75" hidden="false" customHeight="false" outlineLevel="0" collapsed="false">
      <c r="B69" s="22" t="n">
        <v>1947</v>
      </c>
      <c r="C69" s="23" t="s">
        <v>62</v>
      </c>
      <c r="D69" s="23" t="s">
        <v>16</v>
      </c>
    </row>
    <row r="70" customFormat="false" ht="12.75" hidden="false" customHeight="false" outlineLevel="0" collapsed="false">
      <c r="B70" s="22" t="n">
        <v>1946</v>
      </c>
      <c r="C70" s="23" t="s">
        <v>62</v>
      </c>
      <c r="D70" s="23" t="s">
        <v>16</v>
      </c>
    </row>
    <row r="71" customFormat="false" ht="12.75" hidden="false" customHeight="false" outlineLevel="0" collapsed="false">
      <c r="B71" s="22" t="n">
        <v>1945</v>
      </c>
      <c r="C71" s="23" t="s">
        <v>27</v>
      </c>
      <c r="D71" s="23" t="s">
        <v>62</v>
      </c>
    </row>
    <row r="72" customFormat="false" ht="12.75" hidden="false" customHeight="false" outlineLevel="0" collapsed="false">
      <c r="B72" s="22" t="n">
        <v>1944</v>
      </c>
      <c r="C72" s="23" t="s">
        <v>57</v>
      </c>
      <c r="D72" s="23" t="s">
        <v>63</v>
      </c>
    </row>
    <row r="73" customFormat="false" ht="12.75" hidden="false" customHeight="false" outlineLevel="0" collapsed="false">
      <c r="B73" s="22" t="n">
        <v>1943</v>
      </c>
      <c r="C73" s="23" t="s">
        <v>57</v>
      </c>
      <c r="D73" s="23" t="s">
        <v>57</v>
      </c>
    </row>
    <row r="74" customFormat="false" ht="12.75" hidden="false" customHeight="false" outlineLevel="0" collapsed="false">
      <c r="B74" s="22" t="n">
        <v>1942</v>
      </c>
      <c r="C74" s="23" t="s">
        <v>57</v>
      </c>
      <c r="D74" s="23" t="s">
        <v>57</v>
      </c>
    </row>
    <row r="75" customFormat="false" ht="12.75" hidden="false" customHeight="false" outlineLevel="0" collapsed="false">
      <c r="B75" s="22" t="n">
        <v>1941</v>
      </c>
      <c r="C75" s="23" t="s">
        <v>64</v>
      </c>
      <c r="D75" s="23" t="s">
        <v>65</v>
      </c>
    </row>
    <row r="76" customFormat="false" ht="12.75" hidden="false" customHeight="false" outlineLevel="0" collapsed="false">
      <c r="B76" s="22" t="n">
        <v>1940</v>
      </c>
      <c r="C76" s="23" t="s">
        <v>27</v>
      </c>
      <c r="D76" s="23" t="s">
        <v>65</v>
      </c>
    </row>
    <row r="77" customFormat="false" ht="12.75" hidden="false" customHeight="false" outlineLevel="0" collapsed="false">
      <c r="B77" s="22" t="n">
        <v>1939</v>
      </c>
      <c r="C77" s="23" t="s">
        <v>66</v>
      </c>
      <c r="D77" s="23" t="s">
        <v>66</v>
      </c>
    </row>
    <row r="78" customFormat="false" ht="12.75" hidden="false" customHeight="false" outlineLevel="0" collapsed="false">
      <c r="B78" s="22" t="n">
        <v>1938</v>
      </c>
      <c r="C78" s="23" t="s">
        <v>66</v>
      </c>
      <c r="D78" s="23" t="s">
        <v>66</v>
      </c>
    </row>
    <row r="79" customFormat="false" ht="12.75" hidden="false" customHeight="false" outlineLevel="0" collapsed="false">
      <c r="B79" s="22" t="n">
        <v>1937</v>
      </c>
      <c r="C79" s="23" t="s">
        <v>27</v>
      </c>
      <c r="D79" s="23" t="s">
        <v>27</v>
      </c>
    </row>
    <row r="80" customFormat="false" ht="25.5" hidden="false" customHeight="false" outlineLevel="0" collapsed="false">
      <c r="B80" s="22" t="s">
        <v>67</v>
      </c>
      <c r="C80" s="23" t="s">
        <v>66</v>
      </c>
      <c r="D80" s="23" t="s">
        <v>68</v>
      </c>
    </row>
    <row r="81" customFormat="false" ht="25.5" hidden="false" customHeight="false" outlineLevel="0" collapsed="false">
      <c r="B81" s="22" t="s">
        <v>69</v>
      </c>
      <c r="C81" s="23" t="s">
        <v>70</v>
      </c>
      <c r="D81" s="23" t="s">
        <v>58</v>
      </c>
    </row>
    <row r="82" customFormat="false" ht="15.75" hidden="false" customHeight="false" outlineLevel="0" collapsed="false">
      <c r="B82" s="30"/>
    </row>
  </sheetData>
  <mergeCells count="2">
    <mergeCell ref="B6:D6"/>
    <mergeCell ref="B7:E7"/>
  </mergeCells>
  <hyperlinks>
    <hyperlink ref="B8" r:id="rId1" display="Год"/>
    <hyperlink ref="C8" r:id="rId2" display="Чемпион"/>
    <hyperlink ref="D8" r:id="rId3" display="Кубок"/>
    <hyperlink ref="B9" r:id="rId4" display="http://www.fcdynamo.ru/archieve.php?id=75"/>
    <hyperlink ref="B10" r:id="rId5" display="http://www.fcdynamo.ru/archieve.php?id=70"/>
    <hyperlink ref="B11" r:id="rId6" display="http://www.fcdynamo.ru/archieve.php?id=69"/>
    <hyperlink ref="B12" r:id="rId7" display="http://www.fcdynamo.ru/archieve.php?id=68"/>
    <hyperlink ref="B13" r:id="rId8" display="http://www.fcdynamo.ru/archieve.php?id=67"/>
    <hyperlink ref="B14" r:id="rId9" display="http://www.fcdynamo.ru/archieve.php?id=66"/>
    <hyperlink ref="B15" r:id="rId10" display="http://www.fcdynamo.ru/archieve.php?id=65"/>
    <hyperlink ref="B16" r:id="rId11" display="http://www.fcdynamo.ru/archieve.php?id=64"/>
    <hyperlink ref="B17" r:id="rId12" display="http://www.fcdynamo.ru/archieve.php?id=63"/>
    <hyperlink ref="B18" r:id="rId13" display="http://www.fcdynamo.ru/archieve.php?id=62"/>
    <hyperlink ref="B19" r:id="rId14" display="http://www.fcdynamo.ru/archieve.php?id=61"/>
    <hyperlink ref="B20" r:id="rId15" display="http://www.fcdynamo.ru/archieve.php?id=60"/>
    <hyperlink ref="B21" r:id="rId16" display="http://www.fcdynamo.ru/archieve.php?id=59"/>
    <hyperlink ref="B22" r:id="rId17" display="http://www.fcdynamo.ru/archieve.php?id=58"/>
    <hyperlink ref="B23" r:id="rId18" display="http://www.fcdynamo.ru/archieve.php?id=57"/>
    <hyperlink ref="B24" r:id="rId19" display="http://www.fcdynamo.ru/archieve.php?id=56"/>
    <hyperlink ref="B25" r:id="rId20" display="http://www.fcdynamo.ru/archieve.php?id=55"/>
    <hyperlink ref="B26" r:id="rId21" display="http://www.fcdynamo.ru/archieve.php?id=54"/>
    <hyperlink ref="B27" r:id="rId22" display="http://www.fcdynamo.ru/archieve.php?id=53"/>
    <hyperlink ref="B28" r:id="rId23" display="http://www.fcdynamo.ru/archieve.php?id=52"/>
    <hyperlink ref="B29" r:id="rId24" display="http://www.fcdynamo.ru/archieve.php?id=51"/>
    <hyperlink ref="B30" r:id="rId25" display="http://www.fcdynamo.ru/archieve.php?id=50"/>
    <hyperlink ref="B31" r:id="rId26" display="http://www.fcdynamo.ru/archieve.php?id=49"/>
    <hyperlink ref="B32" r:id="rId27" display="http://www.fcdynamo.ru/archieve.php?id=48"/>
    <hyperlink ref="B33" r:id="rId28" display="http://www.fcdynamo.ru/archieve.php?id=47"/>
    <hyperlink ref="B34" r:id="rId29" display="http://www.fcdynamo.ru/archieve.php?id=46"/>
    <hyperlink ref="B35" r:id="rId30" display="http://www.fcdynamo.ru/archieve.php?id=45"/>
    <hyperlink ref="B36" r:id="rId31" display="http://www.fcdynamo.ru/archieve.php?id=44"/>
    <hyperlink ref="B37" r:id="rId32" display="http://www.fcdynamo.ru/archieve.php?id=43"/>
    <hyperlink ref="B38" r:id="rId33" display="http://www.fcdynamo.ru/archieve.php?id=42"/>
    <hyperlink ref="B39" r:id="rId34" display="1976 (осень)"/>
    <hyperlink ref="B40" r:id="rId35" display="1976 (весна)"/>
    <hyperlink ref="B41" r:id="rId36" display="http://www.fcdynamo.ru/archieve.php?id=40"/>
    <hyperlink ref="B42" r:id="rId37" display="http://www.fcdynamo.ru/archieve.php?id=39"/>
    <hyperlink ref="B43" r:id="rId38" display="http://www.fcdynamo.ru/archieve.php?id=38"/>
    <hyperlink ref="B44" r:id="rId39" display="http://www.fcdynamo.ru/archieve.php?id=37"/>
    <hyperlink ref="B45" r:id="rId40" display="http://www.fcdynamo.ru/archieve.php?id=36"/>
    <hyperlink ref="B46" r:id="rId41" display="http://www.fcdynamo.ru/archieve.php?id=35"/>
    <hyperlink ref="B47" r:id="rId42" display="http://www.fcdynamo.ru/archieve.php?id=34"/>
    <hyperlink ref="B48" r:id="rId43" display="http://www.fcdynamo.ru/archieve.php?id=33"/>
    <hyperlink ref="B49" r:id="rId44" display="http://www.fcdynamo.ru/archieve.php?id=32"/>
    <hyperlink ref="B50" r:id="rId45" display="http://www.fcdynamo.ru/archieve.php?id=31"/>
    <hyperlink ref="B51" r:id="rId46" display="http://www.fcdynamo.ru/archieve.php?id=30"/>
    <hyperlink ref="B52" r:id="rId47" display="http://www.fcdynamo.ru/archieve.php?id=29"/>
    <hyperlink ref="B53" r:id="rId48" display="http://www.fcdynamo.ru/archieve.php?id=28"/>
    <hyperlink ref="B54" r:id="rId49" display="http://www.fcdynamo.ru/archieve.php?id=27"/>
    <hyperlink ref="B55" r:id="rId50" display="http://www.fcdynamo.ru/archieve.php?id=26"/>
    <hyperlink ref="B56" r:id="rId51" display="http://www.fcdynamo.ru/archieve.php?id=25"/>
    <hyperlink ref="B57" r:id="rId52" display="http://www.fcdynamo.ru/archieve.php?id=24"/>
    <hyperlink ref="B58" r:id="rId53" display="http://www.fcdynamo.ru/archieve.php?id=23"/>
    <hyperlink ref="B59" r:id="rId54" display="http://www.fcdynamo.ru/archieve.php?id=22"/>
    <hyperlink ref="B60" r:id="rId55" display="http://www.fcdynamo.ru/archieve.php?id=21"/>
    <hyperlink ref="B61" r:id="rId56" display="http://www.fcdynamo.ru/archieve.php?id=20"/>
    <hyperlink ref="B62" r:id="rId57" display="http://www.fcdynamo.ru/archieve.php?id=19"/>
    <hyperlink ref="B63" r:id="rId58" display="http://www.fcdynamo.ru/archieve.php?id=18"/>
    <hyperlink ref="B64" r:id="rId59" display="http://www.fcdynamo.ru/archieve.php?id=17"/>
    <hyperlink ref="B65" r:id="rId60" display="http://www.fcdynamo.ru/archieve.php?id=16"/>
    <hyperlink ref="B66" r:id="rId61" display="http://www.fcdynamo.ru/archieve.php?id=15"/>
    <hyperlink ref="B67" r:id="rId62" display="http://www.fcdynamo.ru/archieve.php?id=14"/>
    <hyperlink ref="B68" r:id="rId63" display="http://www.fcdynamo.ru/archieve.php?id=13"/>
    <hyperlink ref="B69" r:id="rId64" display="http://www.fcdynamo.ru/archieve.php?id=12"/>
    <hyperlink ref="B70" r:id="rId65" display="http://www.fcdynamo.ru/archieve.php?id=11"/>
    <hyperlink ref="B71" r:id="rId66" display="http://www.fcdynamo.ru/archieve.php?id=10"/>
    <hyperlink ref="B72" r:id="rId67" display="http://www.fcdynamo.ru/archieve.php?id=9"/>
    <hyperlink ref="B73" r:id="rId68" display="http://www.fcdynamo.ru/archieve.php?id=8"/>
    <hyperlink ref="B74" r:id="rId69" display="http://www.fcdynamo.ru/archieve.php?id=7"/>
    <hyperlink ref="B75" r:id="rId70" display="http://www.fcdynamo.ru/archieve.php?id=6"/>
    <hyperlink ref="B76" r:id="rId71" display="http://www.fcdynamo.ru/archieve.php?id=5"/>
    <hyperlink ref="B77" r:id="rId72" display="http://www.fcdynamo.ru/archieve.php?id=4"/>
    <hyperlink ref="B78" r:id="rId73" display="http://www.fcdynamo.ru/archieve.php?id=3"/>
    <hyperlink ref="B79" r:id="rId74" display="http://www.fcdynamo.ru/archieve.php?id=2"/>
    <hyperlink ref="B80" r:id="rId75" display="1936 (осень)"/>
    <hyperlink ref="B81" r:id="rId76" display="1936 (весна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3" min="3" style="25" width="24.99"/>
    <col collapsed="false" customWidth="false" hidden="false" outlineLevel="0" max="4" min="4" style="25" width="11.42"/>
    <col collapsed="false" customWidth="true" hidden="false" outlineLevel="0" max="5" min="5" style="25" width="24.99"/>
    <col collapsed="false" customWidth="false" hidden="false" outlineLevel="0" max="7" min="6" style="25" width="11.42"/>
    <col collapsed="false" customWidth="true" hidden="false" outlineLevel="0" max="8" min="8" style="25" width="14.28"/>
    <col collapsed="false" customWidth="false" hidden="false" outlineLevel="0" max="9" min="9" style="25" width="11.42"/>
    <col collapsed="false" customWidth="true" hidden="false" outlineLevel="0" max="11" min="10" style="25" width="5.71"/>
    <col collapsed="false" customWidth="false" hidden="false" outlineLevel="0" max="257" min="12" style="25" width="11.42"/>
  </cols>
  <sheetData>
    <row r="1" customFormat="false" ht="12.75" hidden="false" customHeight="false" outlineLevel="0" collapsed="false">
      <c r="B1" s="2"/>
      <c r="C1" s="3"/>
      <c r="D1" s="31"/>
    </row>
    <row r="2" customFormat="false" ht="15.75" hidden="false" customHeight="false" outlineLevel="0" collapsed="false">
      <c r="B2" s="32" t="s">
        <v>0</v>
      </c>
      <c r="C2" s="8"/>
      <c r="D2" s="33" t="s">
        <v>1</v>
      </c>
    </row>
    <row r="3" customFormat="false" ht="12.75" hidden="false" customHeight="false" outlineLevel="0" collapsed="false">
      <c r="B3" s="12"/>
      <c r="C3" s="13"/>
      <c r="D3" s="34"/>
    </row>
    <row r="4" customFormat="false" ht="14.25" hidden="false" customHeight="false" outlineLevel="0" collapsed="false">
      <c r="B4" s="35" t="s">
        <v>7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36" t="s">
        <v>6</v>
      </c>
      <c r="C6" s="36" t="s">
        <v>71</v>
      </c>
      <c r="D6" s="37"/>
    </row>
    <row r="7" customFormat="false" ht="10.5" hidden="false" customHeight="true" outlineLevel="0" collapsed="false"/>
    <row r="8" customFormat="false" ht="12.75" hidden="false" customHeight="false" outlineLevel="0" collapsed="false">
      <c r="B8" s="24" t="n">
        <v>1936</v>
      </c>
      <c r="C8" s="25" t="s">
        <v>72</v>
      </c>
    </row>
    <row r="9" customFormat="false" ht="12.75" hidden="false" customHeight="false" outlineLevel="0" collapsed="false">
      <c r="B9" s="24" t="n">
        <v>1936</v>
      </c>
      <c r="C9" s="25" t="s">
        <v>73</v>
      </c>
    </row>
    <row r="10" customFormat="false" ht="12.75" hidden="false" customHeight="false" outlineLevel="0" collapsed="false">
      <c r="B10" s="24" t="n">
        <v>1937</v>
      </c>
      <c r="C10" s="25" t="s">
        <v>72</v>
      </c>
    </row>
    <row r="11" customFormat="false" ht="12.75" hidden="false" customHeight="false" outlineLevel="0" collapsed="false">
      <c r="B11" s="24" t="n">
        <f aca="false">B10+1</f>
        <v>1938</v>
      </c>
      <c r="C11" s="25" t="s">
        <v>73</v>
      </c>
      <c r="E11" s="38" t="s">
        <v>74</v>
      </c>
    </row>
    <row r="12" customFormat="false" ht="12.75" hidden="false" customHeight="false" outlineLevel="0" collapsed="false">
      <c r="B12" s="24" t="n">
        <f aca="false">B11+1</f>
        <v>1939</v>
      </c>
      <c r="C12" s="25" t="s">
        <v>73</v>
      </c>
      <c r="E12" s="38" t="s">
        <v>74</v>
      </c>
    </row>
    <row r="13" customFormat="false" ht="12.75" hidden="false" customHeight="false" outlineLevel="0" collapsed="false">
      <c r="B13" s="24" t="n">
        <f aca="false">B12+1</f>
        <v>1940</v>
      </c>
      <c r="C13" s="25" t="s">
        <v>72</v>
      </c>
      <c r="E13" s="38"/>
    </row>
    <row r="14" customFormat="false" ht="12.75" hidden="false" customHeight="false" outlineLevel="0" collapsed="false">
      <c r="B14" s="24" t="s">
        <v>75</v>
      </c>
      <c r="C14" s="26" t="s">
        <v>76</v>
      </c>
      <c r="E14" s="38"/>
    </row>
    <row r="15" customFormat="false" ht="12.75" hidden="false" customHeight="false" outlineLevel="0" collapsed="false">
      <c r="B15" s="24" t="n">
        <v>1945</v>
      </c>
      <c r="C15" s="25" t="s">
        <v>72</v>
      </c>
      <c r="E15" s="38"/>
    </row>
    <row r="16" customFormat="false" ht="12.75" hidden="false" customHeight="false" outlineLevel="0" collapsed="false">
      <c r="B16" s="24" t="n">
        <f aca="false">B15+1</f>
        <v>1946</v>
      </c>
      <c r="C16" s="25" t="s">
        <v>77</v>
      </c>
      <c r="E16" s="38"/>
    </row>
    <row r="17" customFormat="false" ht="12.75" hidden="false" customHeight="false" outlineLevel="0" collapsed="false">
      <c r="B17" s="24" t="n">
        <f aca="false">B16+1</f>
        <v>1947</v>
      </c>
      <c r="C17" s="25" t="s">
        <v>77</v>
      </c>
      <c r="E17" s="38"/>
    </row>
    <row r="18" customFormat="false" ht="12.75" hidden="false" customHeight="false" outlineLevel="0" collapsed="false">
      <c r="B18" s="24" t="n">
        <f aca="false">B17+1</f>
        <v>1948</v>
      </c>
      <c r="C18" s="25" t="s">
        <v>77</v>
      </c>
      <c r="E18" s="38" t="s">
        <v>74</v>
      </c>
    </row>
    <row r="19" customFormat="false" ht="12.75" hidden="false" customHeight="false" outlineLevel="0" collapsed="false">
      <c r="B19" s="24" t="n">
        <f aca="false">B18+1</f>
        <v>1949</v>
      </c>
      <c r="C19" s="25" t="s">
        <v>72</v>
      </c>
      <c r="E19" s="38"/>
    </row>
    <row r="20" customFormat="false" ht="12.75" hidden="false" customHeight="false" outlineLevel="0" collapsed="false">
      <c r="B20" s="24" t="n">
        <f aca="false">B19+1</f>
        <v>1950</v>
      </c>
      <c r="C20" s="25" t="s">
        <v>77</v>
      </c>
      <c r="E20" s="38"/>
    </row>
    <row r="21" customFormat="false" ht="12.75" hidden="false" customHeight="false" outlineLevel="0" collapsed="false">
      <c r="B21" s="24" t="n">
        <f aca="false">B20+1</f>
        <v>1951</v>
      </c>
      <c r="C21" s="25" t="s">
        <v>77</v>
      </c>
      <c r="E21" s="38" t="s">
        <v>74</v>
      </c>
    </row>
    <row r="22" customFormat="false" ht="12.75" hidden="false" customHeight="false" outlineLevel="0" collapsed="false">
      <c r="B22" s="24" t="n">
        <f aca="false">B21+1</f>
        <v>1952</v>
      </c>
      <c r="C22" s="25" t="s">
        <v>73</v>
      </c>
      <c r="E22" s="38"/>
    </row>
    <row r="23" customFormat="false" ht="12.75" hidden="false" customHeight="false" outlineLevel="0" collapsed="false">
      <c r="B23" s="24" t="n">
        <f aca="false">B22+1</f>
        <v>1953</v>
      </c>
      <c r="C23" s="25" t="s">
        <v>73</v>
      </c>
      <c r="E23" s="38"/>
    </row>
    <row r="24" customFormat="false" ht="12.75" hidden="false" customHeight="false" outlineLevel="0" collapsed="false">
      <c r="B24" s="24" t="n">
        <f aca="false">B23+1</f>
        <v>1954</v>
      </c>
      <c r="C24" s="25" t="s">
        <v>72</v>
      </c>
      <c r="E24" s="38"/>
    </row>
    <row r="25" customFormat="false" ht="12.75" hidden="false" customHeight="false" outlineLevel="0" collapsed="false">
      <c r="B25" s="24" t="n">
        <f aca="false">B24+1</f>
        <v>1955</v>
      </c>
      <c r="C25" s="25" t="s">
        <v>72</v>
      </c>
      <c r="E25" s="38"/>
    </row>
    <row r="26" customFormat="false" ht="12.75" hidden="false" customHeight="false" outlineLevel="0" collapsed="false">
      <c r="B26" s="24" t="n">
        <f aca="false">B25+1</f>
        <v>1956</v>
      </c>
      <c r="C26" s="25" t="s">
        <v>73</v>
      </c>
      <c r="E26" s="38"/>
    </row>
    <row r="27" customFormat="false" ht="12.75" hidden="false" customHeight="false" outlineLevel="0" collapsed="false">
      <c r="B27" s="24" t="n">
        <f aca="false">B26+1</f>
        <v>1957</v>
      </c>
      <c r="C27" s="25" t="s">
        <v>72</v>
      </c>
      <c r="E27" s="38"/>
    </row>
    <row r="28" customFormat="false" ht="12.75" hidden="false" customHeight="false" outlineLevel="0" collapsed="false">
      <c r="B28" s="24" t="n">
        <f aca="false">B27+1</f>
        <v>1958</v>
      </c>
      <c r="C28" s="25" t="s">
        <v>73</v>
      </c>
      <c r="E28" s="38" t="s">
        <v>74</v>
      </c>
    </row>
    <row r="29" customFormat="false" ht="12.75" hidden="false" customHeight="false" outlineLevel="0" collapsed="false">
      <c r="B29" s="24" t="n">
        <f aca="false">B28+1</f>
        <v>1959</v>
      </c>
      <c r="C29" s="25" t="s">
        <v>72</v>
      </c>
      <c r="E29" s="38"/>
    </row>
    <row r="30" customFormat="false" ht="12.75" hidden="false" customHeight="false" outlineLevel="0" collapsed="false">
      <c r="B30" s="24" t="n">
        <f aca="false">B29+1</f>
        <v>1960</v>
      </c>
      <c r="C30" s="25" t="s">
        <v>78</v>
      </c>
      <c r="E30" s="38" t="s">
        <v>74</v>
      </c>
    </row>
    <row r="31" customFormat="false" ht="12.75" hidden="false" customHeight="false" outlineLevel="0" collapsed="false">
      <c r="B31" s="24" t="n">
        <f aca="false">B30+1</f>
        <v>1961</v>
      </c>
      <c r="C31" s="25" t="s">
        <v>79</v>
      </c>
      <c r="E31" s="38"/>
    </row>
    <row r="32" customFormat="false" ht="12.75" hidden="false" customHeight="false" outlineLevel="0" collapsed="false">
      <c r="B32" s="24" t="n">
        <f aca="false">B31+1</f>
        <v>1962</v>
      </c>
      <c r="C32" s="25" t="s">
        <v>73</v>
      </c>
      <c r="E32" s="38"/>
    </row>
    <row r="33" customFormat="false" ht="12.75" hidden="false" customHeight="false" outlineLevel="0" collapsed="false">
      <c r="B33" s="24" t="n">
        <f aca="false">B32+1</f>
        <v>1963</v>
      </c>
      <c r="C33" s="25" t="s">
        <v>72</v>
      </c>
      <c r="E33" s="38"/>
    </row>
    <row r="34" customFormat="false" ht="12.75" hidden="false" customHeight="false" outlineLevel="0" collapsed="false">
      <c r="B34" s="24" t="n">
        <f aca="false">B33+1</f>
        <v>1964</v>
      </c>
      <c r="C34" s="25" t="s">
        <v>80</v>
      </c>
      <c r="E34" s="38"/>
    </row>
    <row r="35" customFormat="false" ht="12.75" hidden="false" customHeight="false" outlineLevel="0" collapsed="false">
      <c r="B35" s="24" t="n">
        <f aca="false">B34+1</f>
        <v>1965</v>
      </c>
      <c r="C35" s="25" t="s">
        <v>78</v>
      </c>
      <c r="E35" s="38"/>
    </row>
    <row r="36" customFormat="false" ht="12.75" hidden="false" customHeight="false" outlineLevel="0" collapsed="false">
      <c r="B36" s="24" t="n">
        <f aca="false">B35+1</f>
        <v>1966</v>
      </c>
      <c r="C36" s="25" t="s">
        <v>79</v>
      </c>
      <c r="E36" s="38" t="s">
        <v>74</v>
      </c>
    </row>
    <row r="37" customFormat="false" ht="12.75" hidden="false" customHeight="false" outlineLevel="0" collapsed="false">
      <c r="B37" s="24" t="n">
        <f aca="false">B36+1</f>
        <v>1967</v>
      </c>
      <c r="C37" s="25" t="s">
        <v>79</v>
      </c>
      <c r="E37" s="38"/>
    </row>
    <row r="38" customFormat="false" ht="12.75" hidden="false" customHeight="false" outlineLevel="0" collapsed="false">
      <c r="B38" s="24" t="n">
        <f aca="false">B37+1</f>
        <v>1968</v>
      </c>
      <c r="C38" s="25" t="s">
        <v>79</v>
      </c>
      <c r="E38" s="38"/>
    </row>
    <row r="39" customFormat="false" ht="12.75" hidden="false" customHeight="false" outlineLevel="0" collapsed="false">
      <c r="B39" s="24" t="n">
        <f aca="false">B38+1</f>
        <v>1969</v>
      </c>
      <c r="C39" s="25" t="s">
        <v>73</v>
      </c>
      <c r="E39" s="38"/>
    </row>
    <row r="40" customFormat="false" ht="12.75" hidden="false" customHeight="false" outlineLevel="0" collapsed="false">
      <c r="B40" s="24" t="n">
        <f aca="false">B39+1</f>
        <v>1970</v>
      </c>
      <c r="C40" s="25" t="s">
        <v>77</v>
      </c>
      <c r="E40" s="38"/>
    </row>
    <row r="41" customFormat="false" ht="12.75" hidden="false" customHeight="false" outlineLevel="0" collapsed="false">
      <c r="B41" s="24" t="n">
        <f aca="false">B40+1</f>
        <v>1971</v>
      </c>
      <c r="C41" s="25" t="s">
        <v>79</v>
      </c>
      <c r="E41" s="38"/>
    </row>
    <row r="42" customFormat="false" ht="12.75" hidden="false" customHeight="false" outlineLevel="0" collapsed="false">
      <c r="B42" s="24" t="n">
        <f aca="false">B41+1</f>
        <v>1972</v>
      </c>
      <c r="C42" s="25" t="s">
        <v>81</v>
      </c>
      <c r="D42" s="39" t="s">
        <v>82</v>
      </c>
    </row>
    <row r="43" customFormat="false" ht="12.75" hidden="false" customHeight="false" outlineLevel="0" collapsed="false">
      <c r="B43" s="24" t="n">
        <f aca="false">B42+1</f>
        <v>1973</v>
      </c>
      <c r="C43" s="25" t="s">
        <v>83</v>
      </c>
      <c r="E43" s="38" t="s">
        <v>74</v>
      </c>
    </row>
    <row r="44" customFormat="false" ht="12.75" hidden="false" customHeight="false" outlineLevel="0" collapsed="false">
      <c r="B44" s="24" t="n">
        <f aca="false">B43+1</f>
        <v>1974</v>
      </c>
      <c r="C44" s="25" t="s">
        <v>79</v>
      </c>
      <c r="E44" s="38" t="s">
        <v>74</v>
      </c>
    </row>
    <row r="45" customFormat="false" ht="12.75" hidden="false" customHeight="false" outlineLevel="0" collapsed="false">
      <c r="B45" s="24" t="n">
        <f aca="false">B44+1</f>
        <v>1975</v>
      </c>
      <c r="C45" s="25" t="s">
        <v>79</v>
      </c>
      <c r="E45" s="38"/>
    </row>
    <row r="46" customFormat="false" ht="12.75" hidden="false" customHeight="false" outlineLevel="0" collapsed="false">
      <c r="B46" s="24" t="n">
        <f aca="false">B45+1</f>
        <v>1976</v>
      </c>
      <c r="C46" s="25" t="s">
        <v>72</v>
      </c>
      <c r="E46" s="38"/>
    </row>
    <row r="47" customFormat="false" ht="12.75" hidden="false" customHeight="false" outlineLevel="0" collapsed="false">
      <c r="B47" s="24" t="n">
        <v>1976</v>
      </c>
      <c r="C47" s="25" t="s">
        <v>78</v>
      </c>
      <c r="E47" s="38"/>
    </row>
    <row r="48" customFormat="false" ht="12.75" hidden="false" customHeight="false" outlineLevel="0" collapsed="false">
      <c r="B48" s="24" t="n">
        <f aca="false">B46+1</f>
        <v>1977</v>
      </c>
      <c r="C48" s="25" t="s">
        <v>79</v>
      </c>
      <c r="E48" s="38"/>
    </row>
    <row r="49" customFormat="false" ht="12.75" hidden="false" customHeight="false" outlineLevel="0" collapsed="false">
      <c r="B49" s="24" t="n">
        <f aca="false">B48+1</f>
        <v>1978</v>
      </c>
      <c r="C49" s="25" t="s">
        <v>80</v>
      </c>
      <c r="E49" s="38"/>
    </row>
    <row r="50" customFormat="false" ht="12.75" hidden="false" customHeight="false" outlineLevel="0" collapsed="false">
      <c r="B50" s="24" t="n">
        <f aca="false">B49+1</f>
        <v>1979</v>
      </c>
      <c r="C50" s="25" t="s">
        <v>73</v>
      </c>
      <c r="E50" s="38"/>
    </row>
    <row r="51" customFormat="false" ht="12.75" hidden="false" customHeight="false" outlineLevel="0" collapsed="false">
      <c r="B51" s="24" t="n">
        <f aca="false">B50+1</f>
        <v>1980</v>
      </c>
      <c r="C51" s="25" t="s">
        <v>79</v>
      </c>
      <c r="E51" s="38"/>
    </row>
    <row r="52" customFormat="false" ht="12.75" hidden="false" customHeight="false" outlineLevel="0" collapsed="false">
      <c r="B52" s="24" t="n">
        <f aca="false">B51+1</f>
        <v>1981</v>
      </c>
      <c r="C52" s="25" t="s">
        <v>79</v>
      </c>
      <c r="E52" s="38"/>
    </row>
    <row r="53" customFormat="false" ht="12.75" hidden="false" customHeight="false" outlineLevel="0" collapsed="false">
      <c r="B53" s="24" t="n">
        <f aca="false">B52+1</f>
        <v>1982</v>
      </c>
      <c r="C53" s="25" t="s">
        <v>84</v>
      </c>
      <c r="E53" s="38"/>
    </row>
    <row r="54" customFormat="false" ht="12.75" hidden="false" customHeight="false" outlineLevel="0" collapsed="false">
      <c r="B54" s="24" t="n">
        <f aca="false">B53+1</f>
        <v>1983</v>
      </c>
      <c r="C54" s="25" t="s">
        <v>85</v>
      </c>
      <c r="E54" s="38"/>
    </row>
    <row r="55" customFormat="false" ht="12.75" hidden="false" customHeight="false" outlineLevel="0" collapsed="false">
      <c r="B55" s="24" t="n">
        <f aca="false">B54+1</f>
        <v>1984</v>
      </c>
      <c r="C55" s="25" t="s">
        <v>86</v>
      </c>
      <c r="E55" s="38"/>
    </row>
    <row r="56" customFormat="false" ht="12.75" hidden="false" customHeight="false" outlineLevel="0" collapsed="false">
      <c r="B56" s="24" t="n">
        <f aca="false">B55+1</f>
        <v>1985</v>
      </c>
      <c r="C56" s="25" t="s">
        <v>79</v>
      </c>
      <c r="E56" s="38" t="s">
        <v>74</v>
      </c>
      <c r="G56" s="25" t="s">
        <v>87</v>
      </c>
      <c r="H56" s="25" t="s">
        <v>88</v>
      </c>
      <c r="I56" s="25" t="s">
        <v>89</v>
      </c>
      <c r="J56" s="40" t="n">
        <v>35</v>
      </c>
      <c r="K56" s="25" t="s">
        <v>90</v>
      </c>
      <c r="L56" s="41" t="s">
        <v>91</v>
      </c>
    </row>
    <row r="57" customFormat="false" ht="12.75" hidden="false" customHeight="false" outlineLevel="0" collapsed="false">
      <c r="B57" s="24" t="n">
        <f aca="false">B56+1</f>
        <v>1986</v>
      </c>
      <c r="C57" s="25" t="s">
        <v>79</v>
      </c>
      <c r="E57" s="38"/>
    </row>
    <row r="58" customFormat="false" ht="12.75" hidden="false" customHeight="false" outlineLevel="0" collapsed="false">
      <c r="B58" s="24" t="n">
        <f aca="false">B57+1</f>
        <v>1987</v>
      </c>
      <c r="C58" s="25" t="s">
        <v>73</v>
      </c>
      <c r="E58" s="38"/>
    </row>
    <row r="59" customFormat="false" ht="12.75" hidden="false" customHeight="false" outlineLevel="0" collapsed="false">
      <c r="B59" s="24" t="n">
        <f aca="false">B58+1</f>
        <v>1988</v>
      </c>
      <c r="C59" s="25" t="s">
        <v>85</v>
      </c>
      <c r="E59" s="38"/>
    </row>
    <row r="60" customFormat="false" ht="12.75" hidden="false" customHeight="false" outlineLevel="0" collapsed="false">
      <c r="B60" s="24" t="n">
        <f aca="false">B59+1</f>
        <v>1989</v>
      </c>
      <c r="C60" s="25" t="s">
        <v>73</v>
      </c>
      <c r="E60" s="38"/>
    </row>
    <row r="61" customFormat="false" ht="12.75" hidden="false" customHeight="false" outlineLevel="0" collapsed="false">
      <c r="B61" s="42" t="n">
        <f aca="false">B60+1</f>
        <v>1990</v>
      </c>
      <c r="C61" s="43" t="s">
        <v>79</v>
      </c>
      <c r="D61" s="43"/>
      <c r="E61" s="44" t="s">
        <v>74</v>
      </c>
      <c r="F61" s="43"/>
      <c r="G61" s="43"/>
    </row>
    <row r="62" customFormat="false" ht="12.75" hidden="false" customHeight="false" outlineLevel="0" collapsed="false">
      <c r="B62" s="45" t="n">
        <f aca="false">B61+1</f>
        <v>1991</v>
      </c>
      <c r="C62" s="46" t="s">
        <v>77</v>
      </c>
      <c r="D62" s="46"/>
      <c r="E62" s="47" t="s">
        <v>74</v>
      </c>
      <c r="F62" s="46"/>
      <c r="G62" s="43"/>
    </row>
    <row r="63" customFormat="false" ht="12.75" hidden="false" customHeight="false" outlineLevel="0" collapsed="false">
      <c r="B63" s="24" t="n">
        <f aca="false">B62+1</f>
        <v>1992</v>
      </c>
      <c r="C63" s="25" t="s">
        <v>73</v>
      </c>
      <c r="E63" s="38" t="s">
        <v>74</v>
      </c>
    </row>
    <row r="64" customFormat="false" ht="12.75" hidden="false" customHeight="false" outlineLevel="0" collapsed="false">
      <c r="B64" s="24" t="n">
        <f aca="false">B63+1</f>
        <v>1993</v>
      </c>
      <c r="C64" s="25" t="s">
        <v>73</v>
      </c>
      <c r="E64" s="38"/>
    </row>
    <row r="65" customFormat="false" ht="12.75" hidden="false" customHeight="false" outlineLevel="0" collapsed="false">
      <c r="B65" s="24" t="n">
        <f aca="false">B64+1</f>
        <v>1994</v>
      </c>
      <c r="C65" s="25" t="s">
        <v>73</v>
      </c>
      <c r="E65" s="38" t="s">
        <v>74</v>
      </c>
    </row>
    <row r="66" customFormat="false" ht="12.75" hidden="false" customHeight="false" outlineLevel="0" collapsed="false">
      <c r="B66" s="24" t="n">
        <f aca="false">B65+1</f>
        <v>1995</v>
      </c>
      <c r="C66" s="25" t="s">
        <v>92</v>
      </c>
      <c r="E66" s="38"/>
    </row>
    <row r="67" customFormat="false" ht="12.75" hidden="false" customHeight="false" outlineLevel="0" collapsed="false">
      <c r="B67" s="24" t="n">
        <f aca="false">B66+1</f>
        <v>1996</v>
      </c>
      <c r="C67" s="25" t="s">
        <v>73</v>
      </c>
      <c r="E67" s="38"/>
    </row>
    <row r="68" customFormat="false" ht="12.75" hidden="false" customHeight="false" outlineLevel="0" collapsed="false">
      <c r="B68" s="24" t="n">
        <f aca="false">B67+1</f>
        <v>1997</v>
      </c>
      <c r="C68" s="25" t="s">
        <v>73</v>
      </c>
      <c r="E68" s="38"/>
    </row>
    <row r="69" customFormat="false" ht="12.75" hidden="false" customHeight="false" outlineLevel="0" collapsed="false">
      <c r="B69" s="24" t="n">
        <f aca="false">B68+1</f>
        <v>1998</v>
      </c>
      <c r="C69" s="25" t="s">
        <v>73</v>
      </c>
      <c r="E69" s="38" t="s">
        <v>74</v>
      </c>
    </row>
    <row r="70" customFormat="false" ht="12.75" hidden="false" customHeight="false" outlineLevel="0" collapsed="false">
      <c r="B70" s="24" t="n">
        <f aca="false">B69+1</f>
        <v>1999</v>
      </c>
      <c r="C70" s="25" t="s">
        <v>73</v>
      </c>
      <c r="E70" s="38"/>
    </row>
    <row r="71" customFormat="false" ht="12.75" hidden="false" customHeight="false" outlineLevel="0" collapsed="false">
      <c r="B71" s="24" t="n">
        <f aca="false">B70+1</f>
        <v>2000</v>
      </c>
      <c r="C71" s="25" t="s">
        <v>73</v>
      </c>
      <c r="E71" s="38"/>
    </row>
    <row r="72" customFormat="false" ht="12.75" hidden="false" customHeight="false" outlineLevel="0" collapsed="false">
      <c r="B72" s="24" t="n">
        <f aca="false">B71+1</f>
        <v>2001</v>
      </c>
      <c r="C72" s="25" t="s">
        <v>73</v>
      </c>
      <c r="E72" s="38"/>
    </row>
    <row r="73" customFormat="false" ht="12.75" hidden="false" customHeight="false" outlineLevel="0" collapsed="false">
      <c r="B73" s="24" t="n">
        <f aca="false">B72+1</f>
        <v>2002</v>
      </c>
      <c r="C73" s="25" t="s">
        <v>93</v>
      </c>
      <c r="E73" s="38"/>
    </row>
    <row r="74" customFormat="false" ht="12.75" hidden="false" customHeight="false" outlineLevel="0" collapsed="false">
      <c r="B74" s="24" t="n">
        <f aca="false">B73+1</f>
        <v>2003</v>
      </c>
      <c r="C74" s="25" t="s">
        <v>77</v>
      </c>
      <c r="E74" s="38"/>
    </row>
    <row r="75" customFormat="false" ht="12.75" hidden="false" customHeight="false" outlineLevel="0" collapsed="false">
      <c r="B75" s="24" t="n">
        <f aca="false">B74+1</f>
        <v>2004</v>
      </c>
      <c r="C75" s="25" t="s">
        <v>93</v>
      </c>
      <c r="E75" s="38"/>
    </row>
    <row r="76" customFormat="false" ht="12.75" hidden="false" customHeight="false" outlineLevel="0" collapsed="false">
      <c r="B76" s="24" t="n">
        <f aca="false">B75+1</f>
        <v>2005</v>
      </c>
      <c r="C76" s="25" t="s">
        <v>77</v>
      </c>
      <c r="E76" s="38" t="s">
        <v>74</v>
      </c>
    </row>
    <row r="77" customFormat="false" ht="12.75" hidden="false" customHeight="false" outlineLevel="0" collapsed="false">
      <c r="B77" s="24" t="n">
        <f aca="false">B76+1</f>
        <v>2006</v>
      </c>
      <c r="C77" s="25" t="s">
        <v>77</v>
      </c>
      <c r="E77" s="38" t="s">
        <v>74</v>
      </c>
    </row>
    <row r="78" customFormat="false" ht="12.75" hidden="false" customHeight="false" outlineLevel="0" collapsed="false">
      <c r="B78" s="24" t="n">
        <f aca="false">B77+1</f>
        <v>2007</v>
      </c>
      <c r="C78" s="25" t="s">
        <v>86</v>
      </c>
      <c r="E78" s="38"/>
    </row>
    <row r="79" customFormat="false" ht="12.75" hidden="false" customHeight="false" outlineLevel="0" collapsed="false">
      <c r="B79" s="24" t="n">
        <f aca="false">B78+1</f>
        <v>2008</v>
      </c>
      <c r="C79" s="25" t="s">
        <v>94</v>
      </c>
      <c r="E79" s="38"/>
    </row>
    <row r="80" customFormat="false" ht="12.75" hidden="false" customHeight="false" outlineLevel="0" collapsed="false">
      <c r="B80" s="24" t="n">
        <f aca="false">B79+1</f>
        <v>2009</v>
      </c>
      <c r="C80" s="25" t="s">
        <v>94</v>
      </c>
      <c r="E80" s="38"/>
    </row>
    <row r="81" customFormat="false" ht="12.75" hidden="false" customHeight="false" outlineLevel="0" collapsed="false">
      <c r="B81" s="24" t="n">
        <f aca="false">B80+1</f>
        <v>2010</v>
      </c>
      <c r="C81" s="25" t="s">
        <v>86</v>
      </c>
      <c r="E81" s="38" t="s">
        <v>74</v>
      </c>
    </row>
    <row r="82" customFormat="false" ht="12.75" hidden="false" customHeight="false" outlineLevel="0" collapsed="false">
      <c r="B82" s="24" t="s">
        <v>19</v>
      </c>
      <c r="C82" s="25" t="s">
        <v>86</v>
      </c>
      <c r="E82" s="38"/>
      <c r="G82" s="25" t="s">
        <v>87</v>
      </c>
      <c r="H82" s="25" t="s">
        <v>95</v>
      </c>
      <c r="I82" s="25" t="s">
        <v>96</v>
      </c>
      <c r="J82" s="40" t="n">
        <v>28</v>
      </c>
      <c r="K82" s="25" t="s">
        <v>90</v>
      </c>
      <c r="L82" s="48" t="s">
        <v>97</v>
      </c>
    </row>
    <row r="83" customFormat="false" ht="12.75" hidden="false" customHeight="false" outlineLevel="0" collapsed="false">
      <c r="B83" s="24" t="s">
        <v>21</v>
      </c>
      <c r="C83" s="25" t="s">
        <v>77</v>
      </c>
      <c r="E83" s="38" t="s">
        <v>74</v>
      </c>
    </row>
    <row r="84" customFormat="false" ht="12.75" hidden="false" customHeight="false" outlineLevel="0" collapsed="false">
      <c r="B84" s="24" t="s">
        <v>22</v>
      </c>
      <c r="C84" s="25" t="s">
        <v>77</v>
      </c>
      <c r="E84" s="38"/>
    </row>
    <row r="85" customFormat="false" ht="12.75" hidden="false" customHeight="false" outlineLevel="0" collapsed="false">
      <c r="B85" s="24" t="s">
        <v>24</v>
      </c>
      <c r="C85" s="25" t="s">
        <v>86</v>
      </c>
      <c r="E85" s="38"/>
    </row>
    <row r="86" customFormat="false" ht="12.75" hidden="false" customHeight="false" outlineLevel="0" collapsed="false">
      <c r="B86" s="24" t="s">
        <v>25</v>
      </c>
      <c r="C86" s="25" t="s">
        <v>77</v>
      </c>
      <c r="E86" s="38"/>
    </row>
    <row r="87" customFormat="false" ht="12.75" hidden="false" customHeight="false" outlineLevel="0" collapsed="false">
      <c r="B87" s="24" t="s">
        <v>28</v>
      </c>
      <c r="C87" s="25" t="s">
        <v>73</v>
      </c>
      <c r="E87" s="38"/>
    </row>
    <row r="88" customFormat="false" ht="12.75" hidden="false" customHeight="false" outlineLevel="0" collapsed="false">
      <c r="B88" s="24" t="s">
        <v>30</v>
      </c>
      <c r="C88" s="25" t="s">
        <v>93</v>
      </c>
      <c r="E88" s="38"/>
    </row>
    <row r="89" customFormat="false" ht="12.75" hidden="false" customHeight="false" outlineLevel="0" collapsed="false">
      <c r="B89" s="24" t="s">
        <v>33</v>
      </c>
      <c r="C89" s="25" t="s">
        <v>86</v>
      </c>
      <c r="E89" s="38"/>
    </row>
    <row r="90" customFormat="false" ht="12.75" hidden="false" customHeight="false" outlineLevel="0" collapsed="false">
      <c r="B90" s="24" t="s">
        <v>34</v>
      </c>
      <c r="C90" s="25" t="s">
        <v>86</v>
      </c>
      <c r="E90" s="38" t="s">
        <v>74</v>
      </c>
    </row>
    <row r="91" customFormat="false" ht="12.75" hidden="false" customHeight="false" outlineLevel="0" collapsed="false">
      <c r="B91" s="24" t="s">
        <v>36</v>
      </c>
      <c r="C91" s="25" t="s">
        <v>86</v>
      </c>
      <c r="E91" s="38"/>
    </row>
    <row r="92" customFormat="false" ht="12.75" hidden="false" customHeight="false" outlineLevel="0" collapsed="false">
      <c r="B92" s="24" t="s">
        <v>38</v>
      </c>
      <c r="C92" s="25" t="s">
        <v>86</v>
      </c>
      <c r="E92" s="38"/>
    </row>
    <row r="93" customFormat="false" ht="12.75" hidden="false" customHeight="false" outlineLevel="0" collapsed="false">
      <c r="B93" s="24" t="s">
        <v>41</v>
      </c>
      <c r="C93" s="25" t="s">
        <v>86</v>
      </c>
      <c r="E93" s="38"/>
    </row>
    <row r="94" customFormat="false" ht="12.75" hidden="false" customHeight="false" outlineLevel="0" collapsed="false">
      <c r="B94" s="24" t="s">
        <v>43</v>
      </c>
      <c r="C94" s="25" t="s">
        <v>86</v>
      </c>
      <c r="E94" s="38"/>
    </row>
    <row r="95" customFormat="false" ht="12.75" hidden="false" customHeight="false" outlineLevel="0" collapsed="false">
      <c r="B95" s="24"/>
      <c r="E95" s="38"/>
    </row>
    <row r="96" customFormat="false" ht="12.75" hidden="false" customHeight="false" outlineLevel="0" collapsed="false">
      <c r="B96" s="24"/>
      <c r="E96" s="38"/>
    </row>
    <row r="97" customFormat="false" ht="12.75" hidden="false" customHeight="false" outlineLevel="0" collapsed="false">
      <c r="B97" s="24"/>
      <c r="E97" s="38"/>
    </row>
    <row r="98" customFormat="false" ht="12.75" hidden="false" customHeight="false" outlineLevel="0" collapsed="false">
      <c r="B98" s="24"/>
      <c r="E98" s="38"/>
    </row>
    <row r="99" customFormat="false" ht="12.75" hidden="false" customHeight="false" outlineLevel="0" collapsed="false">
      <c r="B99" s="24"/>
      <c r="E99" s="38"/>
    </row>
    <row r="100" customFormat="false" ht="12.75" hidden="false" customHeight="false" outlineLevel="0" collapsed="false">
      <c r="B100" s="24"/>
      <c r="E100" s="38"/>
    </row>
    <row r="101" customFormat="false" ht="12.75" hidden="false" customHeight="false" outlineLevel="0" collapsed="false">
      <c r="B101" s="24"/>
      <c r="E101" s="38"/>
    </row>
    <row r="102" customFormat="false" ht="12.75" hidden="false" customHeight="false" outlineLevel="0" collapsed="false">
      <c r="B102" s="24"/>
      <c r="E102" s="38"/>
    </row>
    <row r="103" customFormat="false" ht="12.75" hidden="false" customHeight="false" outlineLevel="0" collapsed="false">
      <c r="B103" s="24"/>
      <c r="E103" s="38"/>
    </row>
    <row r="104" customFormat="false" ht="12.75" hidden="false" customHeight="false" outlineLevel="0" collapsed="false">
      <c r="B104" s="24"/>
      <c r="E104" s="38"/>
    </row>
    <row r="105" customFormat="false" ht="12.75" hidden="false" customHeight="false" outlineLevel="0" collapsed="false">
      <c r="B105" s="24"/>
      <c r="E105" s="38"/>
    </row>
    <row r="106" customFormat="false" ht="12.75" hidden="false" customHeight="false" outlineLevel="0" collapsed="false">
      <c r="B106" s="24"/>
      <c r="E106" s="38"/>
    </row>
    <row r="107" customFormat="false" ht="12.75" hidden="false" customHeight="false" outlineLevel="0" collapsed="false">
      <c r="B107" s="24"/>
      <c r="E107" s="38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3" min="3" style="25" width="24.99"/>
    <col collapsed="false" customWidth="false" hidden="false" outlineLevel="0" max="257" min="4" style="25" width="11.42"/>
  </cols>
  <sheetData>
    <row r="1" customFormat="false" ht="12.75" hidden="false" customHeight="false" outlineLevel="0" collapsed="false">
      <c r="B1" s="2"/>
      <c r="C1" s="3"/>
      <c r="D1" s="31"/>
    </row>
    <row r="2" customFormat="false" ht="15.75" hidden="false" customHeight="false" outlineLevel="0" collapsed="false">
      <c r="B2" s="32" t="s">
        <v>0</v>
      </c>
      <c r="C2" s="8"/>
      <c r="D2" s="33" t="s">
        <v>1</v>
      </c>
    </row>
    <row r="3" customFormat="false" ht="12.75" hidden="false" customHeight="false" outlineLevel="0" collapsed="false">
      <c r="B3" s="12"/>
      <c r="C3" s="13"/>
      <c r="D3" s="34"/>
    </row>
    <row r="4" s="49" customFormat="true" ht="12.75" hidden="false" customHeight="false" outlineLevel="0" collapsed="false">
      <c r="B4" s="50"/>
      <c r="C4" s="50"/>
      <c r="D4" s="51"/>
    </row>
    <row r="5" customFormat="false" ht="15" hidden="false" customHeight="false" outlineLevel="0" collapsed="false">
      <c r="B5" s="52" t="s">
        <v>8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36" t="s">
        <v>6</v>
      </c>
      <c r="C7" s="36" t="s">
        <v>71</v>
      </c>
    </row>
    <row r="8" customFormat="false" ht="11.25" hidden="false" customHeight="true" outlineLevel="0" collapsed="false"/>
    <row r="9" customFormat="false" ht="12.75" hidden="false" customHeight="false" outlineLevel="0" collapsed="false">
      <c r="B9" s="24" t="n">
        <v>1936</v>
      </c>
      <c r="C9" s="25" t="s">
        <v>93</v>
      </c>
    </row>
    <row r="10" customFormat="false" ht="12.75" hidden="false" customHeight="false" outlineLevel="0" collapsed="false">
      <c r="B10" s="24" t="n">
        <f aca="false">B9+1</f>
        <v>1937</v>
      </c>
      <c r="C10" s="25" t="s">
        <v>72</v>
      </c>
    </row>
    <row r="11" customFormat="false" ht="12.75" hidden="false" customHeight="false" outlineLevel="0" collapsed="false">
      <c r="B11" s="24" t="n">
        <f aca="false">B10+1</f>
        <v>1938</v>
      </c>
      <c r="C11" s="25" t="s">
        <v>73</v>
      </c>
    </row>
    <row r="12" customFormat="false" ht="12.75" hidden="false" customHeight="false" outlineLevel="0" collapsed="false">
      <c r="B12" s="24" t="n">
        <f aca="false">B11+1</f>
        <v>1939</v>
      </c>
      <c r="C12" s="25" t="s">
        <v>73</v>
      </c>
    </row>
    <row r="13" customFormat="false" ht="12.75" hidden="false" customHeight="false" outlineLevel="0" collapsed="false">
      <c r="B13" s="24" t="s">
        <v>98</v>
      </c>
      <c r="C13" s="26" t="s">
        <v>76</v>
      </c>
    </row>
    <row r="14" customFormat="false" ht="12.75" hidden="false" customHeight="false" outlineLevel="0" collapsed="false">
      <c r="B14" s="24" t="n">
        <v>1944</v>
      </c>
      <c r="C14" s="25" t="s">
        <v>86</v>
      </c>
    </row>
    <row r="15" customFormat="false" ht="12.75" hidden="false" customHeight="false" outlineLevel="0" collapsed="false">
      <c r="B15" s="24" t="n">
        <f aca="false">B14+1</f>
        <v>1945</v>
      </c>
      <c r="C15" s="25" t="s">
        <v>77</v>
      </c>
    </row>
    <row r="16" customFormat="false" ht="12.75" hidden="false" customHeight="false" outlineLevel="0" collapsed="false">
      <c r="B16" s="24" t="n">
        <f aca="false">B15+1</f>
        <v>1946</v>
      </c>
      <c r="C16" s="25" t="s">
        <v>73</v>
      </c>
    </row>
    <row r="17" customFormat="false" ht="12.75" hidden="false" customHeight="false" outlineLevel="0" collapsed="false">
      <c r="B17" s="24" t="n">
        <f aca="false">B16+1</f>
        <v>1947</v>
      </c>
      <c r="C17" s="25" t="s">
        <v>73</v>
      </c>
    </row>
    <row r="18" customFormat="false" ht="12.75" hidden="false" customHeight="false" outlineLevel="0" collapsed="false">
      <c r="B18" s="24" t="n">
        <f aca="false">B17+1</f>
        <v>1948</v>
      </c>
      <c r="C18" s="25" t="s">
        <v>77</v>
      </c>
    </row>
    <row r="19" customFormat="false" ht="12.75" hidden="false" customHeight="false" outlineLevel="0" collapsed="false">
      <c r="B19" s="24" t="n">
        <f aca="false">B18+1</f>
        <v>1949</v>
      </c>
      <c r="C19" s="25" t="s">
        <v>78</v>
      </c>
    </row>
    <row r="20" customFormat="false" ht="12.75" hidden="false" customHeight="false" outlineLevel="0" collapsed="false">
      <c r="B20" s="24" t="n">
        <f aca="false">B19+1</f>
        <v>1950</v>
      </c>
      <c r="C20" s="25" t="s">
        <v>73</v>
      </c>
    </row>
    <row r="21" customFormat="false" ht="12.75" hidden="false" customHeight="false" outlineLevel="0" collapsed="false">
      <c r="B21" s="24" t="n">
        <f aca="false">B20+1</f>
        <v>1951</v>
      </c>
      <c r="C21" s="25" t="s">
        <v>77</v>
      </c>
    </row>
    <row r="22" customFormat="false" ht="12.75" hidden="false" customHeight="false" outlineLevel="0" collapsed="false">
      <c r="B22" s="24" t="n">
        <f aca="false">B21+1</f>
        <v>1952</v>
      </c>
      <c r="C22" s="25" t="s">
        <v>78</v>
      </c>
    </row>
    <row r="23" customFormat="false" ht="12.75" hidden="false" customHeight="false" outlineLevel="0" collapsed="false">
      <c r="B23" s="24" t="n">
        <f aca="false">B22+1</f>
        <v>1953</v>
      </c>
      <c r="C23" s="25" t="s">
        <v>72</v>
      </c>
    </row>
    <row r="24" customFormat="false" ht="12.75" hidden="false" customHeight="false" outlineLevel="0" collapsed="false">
      <c r="B24" s="24" t="n">
        <f aca="false">B23+1</f>
        <v>1954</v>
      </c>
      <c r="C24" s="25" t="s">
        <v>79</v>
      </c>
    </row>
    <row r="25" customFormat="false" ht="12.75" hidden="false" customHeight="false" outlineLevel="0" collapsed="false">
      <c r="B25" s="24" t="n">
        <f aca="false">B24+1</f>
        <v>1955</v>
      </c>
      <c r="C25" s="25" t="s">
        <v>77</v>
      </c>
    </row>
    <row r="26" customFormat="false" ht="12.75" hidden="false" customHeight="false" outlineLevel="0" collapsed="false">
      <c r="B26" s="24" t="n">
        <f aca="false">B25+1</f>
        <v>1956</v>
      </c>
      <c r="C26" s="26" t="s">
        <v>76</v>
      </c>
    </row>
    <row r="27" customFormat="false" ht="12.75" hidden="false" customHeight="false" outlineLevel="0" collapsed="false">
      <c r="B27" s="24" t="n">
        <f aca="false">B26+1</f>
        <v>1957</v>
      </c>
      <c r="C27" s="25" t="s">
        <v>93</v>
      </c>
    </row>
    <row r="28" customFormat="false" ht="12.75" hidden="false" customHeight="false" outlineLevel="0" collapsed="false">
      <c r="B28" s="24" t="n">
        <f aca="false">B27+1</f>
        <v>1958</v>
      </c>
      <c r="C28" s="25" t="s">
        <v>73</v>
      </c>
    </row>
    <row r="29" customFormat="false" ht="12.75" hidden="false" customHeight="false" outlineLevel="0" collapsed="false">
      <c r="B29" s="24" t="n">
        <f aca="false">B28+1</f>
        <v>1959</v>
      </c>
      <c r="C29" s="26" t="s">
        <v>76</v>
      </c>
    </row>
    <row r="30" customFormat="false" ht="12.75" hidden="false" customHeight="false" outlineLevel="0" collapsed="false">
      <c r="B30" s="24" t="n">
        <f aca="false">B29+1</f>
        <v>1960</v>
      </c>
      <c r="C30" s="25" t="s">
        <v>78</v>
      </c>
    </row>
    <row r="31" customFormat="false" ht="12.75" hidden="false" customHeight="false" outlineLevel="0" collapsed="false">
      <c r="B31" s="24" t="n">
        <f aca="false">B30+1</f>
        <v>1961</v>
      </c>
      <c r="C31" s="25" t="s">
        <v>99</v>
      </c>
      <c r="D31" s="39" t="s">
        <v>100</v>
      </c>
    </row>
    <row r="32" customFormat="false" ht="12.75" hidden="false" customHeight="false" outlineLevel="0" collapsed="false">
      <c r="B32" s="24" t="n">
        <f aca="false">B31+1</f>
        <v>1962</v>
      </c>
      <c r="C32" s="25" t="s">
        <v>99</v>
      </c>
    </row>
    <row r="33" customFormat="false" ht="12.75" hidden="false" customHeight="false" outlineLevel="0" collapsed="false">
      <c r="B33" s="24" t="n">
        <f aca="false">B32+1</f>
        <v>1963</v>
      </c>
      <c r="C33" s="25" t="s">
        <v>73</v>
      </c>
    </row>
    <row r="34" customFormat="false" ht="12.75" hidden="false" customHeight="false" outlineLevel="0" collapsed="false">
      <c r="B34" s="24" t="n">
        <f aca="false">B33+1</f>
        <v>1964</v>
      </c>
      <c r="C34" s="25" t="s">
        <v>79</v>
      </c>
    </row>
    <row r="35" customFormat="false" ht="12.75" hidden="false" customHeight="false" outlineLevel="0" collapsed="false">
      <c r="B35" s="24" t="n">
        <f aca="false">B34+1</f>
        <v>1965</v>
      </c>
      <c r="C35" s="25" t="s">
        <v>73</v>
      </c>
    </row>
    <row r="36" customFormat="false" ht="12.75" hidden="false" customHeight="false" outlineLevel="0" collapsed="false">
      <c r="B36" s="24" t="n">
        <f aca="false">B35+1</f>
        <v>1966</v>
      </c>
      <c r="C36" s="25" t="s">
        <v>79</v>
      </c>
    </row>
    <row r="37" customFormat="false" ht="12.75" hidden="false" customHeight="false" outlineLevel="0" collapsed="false">
      <c r="B37" s="24" t="n">
        <f aca="false">B36+1</f>
        <v>1967</v>
      </c>
      <c r="C37" s="25" t="s">
        <v>72</v>
      </c>
    </row>
    <row r="38" customFormat="false" ht="12.75" hidden="false" customHeight="false" outlineLevel="0" collapsed="false">
      <c r="B38" s="24" t="n">
        <f aca="false">B37+1</f>
        <v>1968</v>
      </c>
      <c r="C38" s="25" t="s">
        <v>78</v>
      </c>
    </row>
    <row r="39" customFormat="false" ht="12.75" hidden="false" customHeight="false" outlineLevel="0" collapsed="false">
      <c r="B39" s="24" t="n">
        <f aca="false">B38+1</f>
        <v>1969</v>
      </c>
      <c r="C39" s="25" t="s">
        <v>101</v>
      </c>
    </row>
    <row r="40" customFormat="false" ht="12.75" hidden="false" customHeight="false" outlineLevel="0" collapsed="false">
      <c r="B40" s="24" t="n">
        <f aca="false">B39+1</f>
        <v>1970</v>
      </c>
      <c r="C40" s="25" t="s">
        <v>72</v>
      </c>
    </row>
    <row r="41" customFormat="false" ht="12.75" hidden="false" customHeight="false" outlineLevel="0" collapsed="false">
      <c r="B41" s="24" t="n">
        <f aca="false">B40+1</f>
        <v>1971</v>
      </c>
      <c r="C41" s="25" t="s">
        <v>73</v>
      </c>
    </row>
    <row r="42" customFormat="false" ht="12.75" hidden="false" customHeight="false" outlineLevel="0" collapsed="false">
      <c r="B42" s="24" t="n">
        <f aca="false">B41+1</f>
        <v>1972</v>
      </c>
      <c r="C42" s="25" t="s">
        <v>78</v>
      </c>
    </row>
    <row r="43" customFormat="false" ht="12.75" hidden="false" customHeight="false" outlineLevel="0" collapsed="false">
      <c r="B43" s="24" t="n">
        <f aca="false">B42+1</f>
        <v>1973</v>
      </c>
      <c r="C43" s="25" t="s">
        <v>83</v>
      </c>
    </row>
    <row r="44" customFormat="false" ht="12.75" hidden="false" customHeight="false" outlineLevel="0" collapsed="false">
      <c r="B44" s="24" t="n">
        <f aca="false">B43+1</f>
        <v>1974</v>
      </c>
      <c r="C44" s="25" t="s">
        <v>79</v>
      </c>
    </row>
    <row r="45" customFormat="false" ht="12.75" hidden="false" customHeight="false" outlineLevel="0" collapsed="false">
      <c r="B45" s="24" t="n">
        <f aca="false">B44+1</f>
        <v>1975</v>
      </c>
      <c r="C45" s="25" t="s">
        <v>83</v>
      </c>
    </row>
    <row r="46" customFormat="false" ht="12.75" hidden="false" customHeight="false" outlineLevel="0" collapsed="false">
      <c r="B46" s="24" t="n">
        <f aca="false">B45+1</f>
        <v>1976</v>
      </c>
      <c r="C46" s="25" t="s">
        <v>80</v>
      </c>
    </row>
    <row r="47" customFormat="false" ht="12.75" hidden="false" customHeight="false" outlineLevel="0" collapsed="false">
      <c r="B47" s="24" t="n">
        <f aca="false">B46+1</f>
        <v>1977</v>
      </c>
      <c r="C47" s="25" t="s">
        <v>72</v>
      </c>
    </row>
    <row r="48" customFormat="false" ht="12.75" hidden="false" customHeight="false" outlineLevel="0" collapsed="false">
      <c r="B48" s="24" t="n">
        <f aca="false">B47+1</f>
        <v>1978</v>
      </c>
      <c r="C48" s="25" t="s">
        <v>79</v>
      </c>
    </row>
    <row r="49" customFormat="false" ht="12.75" hidden="false" customHeight="false" outlineLevel="0" collapsed="false">
      <c r="B49" s="24" t="n">
        <f aca="false">B48+1</f>
        <v>1979</v>
      </c>
      <c r="C49" s="25" t="s">
        <v>80</v>
      </c>
    </row>
    <row r="50" customFormat="false" ht="12.75" hidden="false" customHeight="false" outlineLevel="0" collapsed="false">
      <c r="B50" s="24" t="n">
        <f aca="false">B49+1</f>
        <v>1980</v>
      </c>
      <c r="C50" s="25" t="s">
        <v>99</v>
      </c>
    </row>
    <row r="51" customFormat="false" ht="12.75" hidden="false" customHeight="false" outlineLevel="0" collapsed="false">
      <c r="B51" s="24" t="n">
        <f aca="false">B50+1</f>
        <v>1981</v>
      </c>
      <c r="C51" s="25" t="s">
        <v>102</v>
      </c>
    </row>
    <row r="52" customFormat="false" ht="12.75" hidden="false" customHeight="false" outlineLevel="0" collapsed="false">
      <c r="B52" s="24" t="n">
        <f aca="false">B51+1</f>
        <v>1982</v>
      </c>
      <c r="C52" s="25" t="s">
        <v>79</v>
      </c>
    </row>
    <row r="53" customFormat="false" ht="12.75" hidden="false" customHeight="false" outlineLevel="0" collapsed="false">
      <c r="B53" s="24" t="n">
        <f aca="false">B52+1</f>
        <v>1983</v>
      </c>
      <c r="C53" s="25" t="s">
        <v>99</v>
      </c>
    </row>
    <row r="54" customFormat="false" ht="12.75" hidden="false" customHeight="false" outlineLevel="0" collapsed="false">
      <c r="B54" s="24" t="n">
        <f aca="false">B53+1</f>
        <v>1984</v>
      </c>
      <c r="C54" s="25" t="s">
        <v>72</v>
      </c>
    </row>
    <row r="55" customFormat="false" ht="12.75" hidden="false" customHeight="false" outlineLevel="0" collapsed="false">
      <c r="B55" s="24" t="n">
        <f aca="false">B54+1</f>
        <v>1985</v>
      </c>
      <c r="C55" s="25" t="s">
        <v>79</v>
      </c>
    </row>
    <row r="56" customFormat="false" ht="12.75" hidden="false" customHeight="false" outlineLevel="0" collapsed="false">
      <c r="B56" s="24" t="n">
        <f aca="false">B55+1</f>
        <v>1986</v>
      </c>
      <c r="C56" s="25" t="s">
        <v>78</v>
      </c>
    </row>
    <row r="57" customFormat="false" ht="12.75" hidden="false" customHeight="false" outlineLevel="0" collapsed="false">
      <c r="B57" s="24" t="n">
        <f aca="false">B56+1</f>
        <v>1987</v>
      </c>
      <c r="C57" s="25" t="s">
        <v>79</v>
      </c>
    </row>
    <row r="58" customFormat="false" ht="12.75" hidden="false" customHeight="false" outlineLevel="0" collapsed="false">
      <c r="B58" s="24" t="n">
        <f aca="false">B57+1</f>
        <v>1988</v>
      </c>
      <c r="C58" s="25" t="s">
        <v>103</v>
      </c>
    </row>
    <row r="59" customFormat="false" ht="12.75" hidden="false" customHeight="false" outlineLevel="0" collapsed="false">
      <c r="B59" s="24" t="n">
        <f aca="false">B58+1</f>
        <v>1989</v>
      </c>
      <c r="C59" s="25" t="s">
        <v>85</v>
      </c>
    </row>
    <row r="60" customFormat="false" ht="12.75" hidden="false" customHeight="false" outlineLevel="0" collapsed="false">
      <c r="B60" s="42" t="n">
        <f aca="false">B59+1</f>
        <v>1990</v>
      </c>
      <c r="C60" s="43" t="s">
        <v>79</v>
      </c>
      <c r="D60" s="43"/>
      <c r="E60" s="43"/>
      <c r="F60" s="43"/>
    </row>
    <row r="61" customFormat="false" ht="12.75" hidden="false" customHeight="false" outlineLevel="0" collapsed="false">
      <c r="B61" s="42" t="n">
        <f aca="false">B60+1</f>
        <v>1991</v>
      </c>
      <c r="C61" s="43" t="s">
        <v>77</v>
      </c>
      <c r="D61" s="43"/>
      <c r="F61" s="43"/>
    </row>
    <row r="62" customFormat="false" ht="12.75" hidden="false" customHeight="false" outlineLevel="0" collapsed="false">
      <c r="B62" s="42" t="n">
        <f aca="false">B61+1</f>
        <v>1992</v>
      </c>
      <c r="C62" s="43" t="s">
        <v>73</v>
      </c>
      <c r="D62" s="43"/>
      <c r="F62" s="43"/>
    </row>
    <row r="63" customFormat="false" ht="12.75" hidden="false" customHeight="false" outlineLevel="0" collapsed="false">
      <c r="B63" s="53" t="n">
        <f aca="false">B62+1</f>
        <v>1993</v>
      </c>
      <c r="C63" s="54" t="s">
        <v>78</v>
      </c>
      <c r="D63" s="54"/>
      <c r="E63" s="55" t="s">
        <v>104</v>
      </c>
      <c r="F63" s="54"/>
    </row>
    <row r="64" customFormat="false" ht="12.75" hidden="false" customHeight="false" outlineLevel="0" collapsed="false">
      <c r="B64" s="24" t="n">
        <f aca="false">B63+1</f>
        <v>1994</v>
      </c>
      <c r="C64" s="25" t="s">
        <v>73</v>
      </c>
    </row>
    <row r="65" customFormat="false" ht="12.75" hidden="false" customHeight="false" outlineLevel="0" collapsed="false">
      <c r="B65" s="24" t="n">
        <f aca="false">B64+1</f>
        <v>1995</v>
      </c>
      <c r="C65" s="25" t="s">
        <v>72</v>
      </c>
    </row>
    <row r="66" customFormat="false" ht="12.75" hidden="false" customHeight="false" outlineLevel="0" collapsed="false">
      <c r="B66" s="24" t="n">
        <f aca="false">B65+1</f>
        <v>1996</v>
      </c>
      <c r="C66" s="25" t="s">
        <v>93</v>
      </c>
    </row>
    <row r="67" customFormat="false" ht="12.75" hidden="false" customHeight="false" outlineLevel="0" collapsed="false">
      <c r="B67" s="24" t="n">
        <f aca="false">B66+1</f>
        <v>1997</v>
      </c>
      <c r="C67" s="25" t="s">
        <v>93</v>
      </c>
    </row>
    <row r="68" customFormat="false" ht="12.75" hidden="false" customHeight="false" outlineLevel="0" collapsed="false">
      <c r="B68" s="24" t="n">
        <f aca="false">B67+1</f>
        <v>1998</v>
      </c>
      <c r="C68" s="25" t="s">
        <v>73</v>
      </c>
    </row>
    <row r="69" customFormat="false" ht="12.75" hidden="false" customHeight="false" outlineLevel="0" collapsed="false">
      <c r="B69" s="24" t="n">
        <f aca="false">B68+1</f>
        <v>1999</v>
      </c>
      <c r="C69" s="25" t="s">
        <v>86</v>
      </c>
    </row>
    <row r="70" customFormat="false" ht="12.75" hidden="false" customHeight="false" outlineLevel="0" collapsed="false">
      <c r="B70" s="24" t="n">
        <f aca="false">B69+1</f>
        <v>2000</v>
      </c>
      <c r="C70" s="25" t="s">
        <v>93</v>
      </c>
    </row>
    <row r="71" customFormat="false" ht="12.75" hidden="false" customHeight="false" outlineLevel="0" collapsed="false">
      <c r="B71" s="24" t="n">
        <f aca="false">B70+1</f>
        <v>2001</v>
      </c>
      <c r="C71" s="25" t="s">
        <v>93</v>
      </c>
    </row>
    <row r="72" customFormat="false" ht="12.75" hidden="false" customHeight="false" outlineLevel="0" collapsed="false">
      <c r="B72" s="24" t="n">
        <f aca="false">B71+1</f>
        <v>2002</v>
      </c>
      <c r="C72" s="25" t="s">
        <v>77</v>
      </c>
    </row>
    <row r="73" customFormat="false" ht="12.75" hidden="false" customHeight="false" outlineLevel="0" collapsed="false">
      <c r="B73" s="24" t="n">
        <f aca="false">B72+1</f>
        <v>2003</v>
      </c>
      <c r="C73" s="25" t="s">
        <v>73</v>
      </c>
    </row>
    <row r="74" customFormat="false" ht="12.75" hidden="false" customHeight="false" outlineLevel="0" collapsed="false">
      <c r="B74" s="24" t="n">
        <f aca="false">B73+1</f>
        <v>2004</v>
      </c>
      <c r="C74" s="25" t="s">
        <v>105</v>
      </c>
    </row>
    <row r="75" customFormat="false" ht="12.75" hidden="false" customHeight="false" outlineLevel="0" collapsed="false">
      <c r="B75" s="24" t="n">
        <f aca="false">B74+1</f>
        <v>2005</v>
      </c>
      <c r="C75" s="25" t="s">
        <v>77</v>
      </c>
    </row>
    <row r="76" customFormat="false" ht="12.75" hidden="false" customHeight="false" outlineLevel="0" collapsed="false">
      <c r="B76" s="24" t="n">
        <f aca="false">B75+1</f>
        <v>2006</v>
      </c>
      <c r="C76" s="25" t="s">
        <v>77</v>
      </c>
    </row>
    <row r="77" customFormat="false" ht="12.75" hidden="false" customHeight="false" outlineLevel="0" collapsed="false">
      <c r="B77" s="24" t="n">
        <f aca="false">B76+1</f>
        <v>2007</v>
      </c>
      <c r="C77" s="25" t="s">
        <v>93</v>
      </c>
    </row>
    <row r="78" customFormat="false" ht="12.75" hidden="false" customHeight="false" outlineLevel="0" collapsed="false">
      <c r="B78" s="24" t="n">
        <f aca="false">B77+1</f>
        <v>2008</v>
      </c>
      <c r="C78" s="25" t="s">
        <v>77</v>
      </c>
    </row>
    <row r="79" customFormat="false" ht="12.75" hidden="false" customHeight="false" outlineLevel="0" collapsed="false">
      <c r="B79" s="24" t="n">
        <f aca="false">B78+1</f>
        <v>2009</v>
      </c>
      <c r="C79" s="25" t="s">
        <v>77</v>
      </c>
    </row>
    <row r="80" customFormat="false" ht="12.75" hidden="false" customHeight="false" outlineLevel="0" collapsed="false">
      <c r="B80" s="24" t="n">
        <f aca="false">B79+1</f>
        <v>2010</v>
      </c>
      <c r="C80" s="25" t="s">
        <v>86</v>
      </c>
    </row>
    <row r="81" customFormat="false" ht="12.75" hidden="false" customHeight="false" outlineLevel="0" collapsed="false">
      <c r="B81" s="24" t="n">
        <f aca="false">B80+1</f>
        <v>2011</v>
      </c>
      <c r="C81" s="25" t="s">
        <v>77</v>
      </c>
    </row>
    <row r="82" customFormat="false" ht="12.75" hidden="false" customHeight="false" outlineLevel="0" collapsed="false">
      <c r="B82" s="24" t="n">
        <f aca="false">B81+1</f>
        <v>2012</v>
      </c>
      <c r="C82" s="25" t="s">
        <v>14</v>
      </c>
    </row>
    <row r="83" customFormat="false" ht="12.75" hidden="false" customHeight="false" outlineLevel="0" collapsed="false">
      <c r="B83" s="24" t="s">
        <v>21</v>
      </c>
      <c r="C83" s="25" t="s">
        <v>77</v>
      </c>
    </row>
    <row r="84" customFormat="false" ht="12.75" hidden="false" customHeight="false" outlineLevel="0" collapsed="false">
      <c r="B84" s="24" t="s">
        <v>22</v>
      </c>
      <c r="C84" s="25" t="s">
        <v>23</v>
      </c>
    </row>
    <row r="85" customFormat="false" ht="12.75" hidden="false" customHeight="false" outlineLevel="0" collapsed="false">
      <c r="B85" s="24" t="s">
        <v>24</v>
      </c>
      <c r="C85" s="25" t="s">
        <v>93</v>
      </c>
    </row>
    <row r="86" customFormat="false" ht="12.75" hidden="false" customHeight="false" outlineLevel="0" collapsed="false">
      <c r="B86" s="24" t="s">
        <v>25</v>
      </c>
      <c r="C86" s="25" t="s">
        <v>86</v>
      </c>
    </row>
    <row r="87" customFormat="false" ht="12.75" hidden="false" customHeight="false" outlineLevel="0" collapsed="false">
      <c r="B87" s="24" t="s">
        <v>28</v>
      </c>
      <c r="C87" s="25" t="s">
        <v>93</v>
      </c>
    </row>
    <row r="88" customFormat="false" ht="12.75" hidden="false" customHeight="false" outlineLevel="0" collapsed="false">
      <c r="B88" s="24" t="s">
        <v>30</v>
      </c>
      <c r="C88" s="25" t="s">
        <v>31</v>
      </c>
    </row>
    <row r="89" customFormat="false" ht="12.75" hidden="false" customHeight="false" outlineLevel="0" collapsed="false">
      <c r="B89" s="24" t="s">
        <v>33</v>
      </c>
      <c r="C89" s="25" t="s">
        <v>93</v>
      </c>
    </row>
    <row r="90" customFormat="false" ht="12.75" hidden="false" customHeight="false" outlineLevel="0" collapsed="false">
      <c r="B90" s="24" t="s">
        <v>34</v>
      </c>
      <c r="C90" s="25" t="s">
        <v>86</v>
      </c>
    </row>
    <row r="91" customFormat="false" ht="12.75" hidden="false" customHeight="false" outlineLevel="0" collapsed="false">
      <c r="B91" s="24" t="s">
        <v>36</v>
      </c>
      <c r="C91" s="25" t="s">
        <v>93</v>
      </c>
    </row>
    <row r="92" customFormat="false" ht="12.75" hidden="false" customHeight="false" outlineLevel="0" collapsed="false">
      <c r="B92" s="24" t="s">
        <v>38</v>
      </c>
      <c r="C92" s="25" t="s">
        <v>73</v>
      </c>
    </row>
    <row r="93" customFormat="false" ht="12.75" hidden="false" customHeight="false" outlineLevel="0" collapsed="false">
      <c r="B93" s="24" t="s">
        <v>41</v>
      </c>
      <c r="C93" s="25" t="s">
        <v>77</v>
      </c>
    </row>
    <row r="94" customFormat="false" ht="12.75" hidden="false" customHeight="false" outlineLevel="0" collapsed="false">
      <c r="B94" s="24" t="s">
        <v>43</v>
      </c>
      <c r="C94" s="25" t="s">
        <v>86</v>
      </c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6" min="5" style="0" width="22.85"/>
    <col collapsed="false" customWidth="true" hidden="false" outlineLevel="0" max="7" min="7" style="0" width="4.28"/>
    <col collapsed="false" customWidth="true" hidden="false" outlineLevel="0" max="8" min="8" style="0" width="17.14"/>
    <col collapsed="false" customWidth="true" hidden="false" outlineLevel="0" max="9" min="9" style="0" width="5.71"/>
    <col collapsed="false" customWidth="true" hidden="false" outlineLevel="0" max="11" min="11" style="0" width="17.14"/>
  </cols>
  <sheetData>
    <row r="1" customFormat="false" ht="18.75" hidden="false" customHeight="true" outlineLevel="0" collapsed="false">
      <c r="A1" s="56"/>
      <c r="B1" s="5"/>
      <c r="C1" s="5"/>
      <c r="D1" s="5"/>
      <c r="E1" s="6"/>
      <c r="F1" s="5"/>
      <c r="G1" s="57"/>
      <c r="H1" s="57"/>
      <c r="I1" s="57"/>
      <c r="J1" s="57"/>
      <c r="K1" s="58"/>
    </row>
    <row r="2" customFormat="false" ht="18.75" hidden="false" customHeight="false" outlineLevel="0" collapsed="false">
      <c r="A2" s="59"/>
      <c r="B2" s="60" t="s">
        <v>106</v>
      </c>
      <c r="C2" s="61"/>
      <c r="D2" s="62"/>
      <c r="E2" s="63"/>
      <c r="F2" s="61"/>
      <c r="G2" s="62"/>
      <c r="H2" s="62"/>
      <c r="I2" s="60" t="s">
        <v>107</v>
      </c>
      <c r="J2" s="62"/>
      <c r="K2" s="64"/>
    </row>
    <row r="3" customFormat="false" ht="18.75" hidden="false" customHeight="true" outlineLevel="0" collapsed="false">
      <c r="A3" s="65"/>
      <c r="B3" s="66"/>
      <c r="C3" s="67"/>
      <c r="D3" s="68"/>
      <c r="E3" s="69"/>
      <c r="F3" s="67"/>
      <c r="G3" s="68"/>
      <c r="H3" s="68"/>
      <c r="I3" s="66"/>
      <c r="J3" s="68"/>
      <c r="K3" s="70"/>
    </row>
    <row r="4" customFormat="false" ht="12.75" hidden="false" customHeight="false" outlineLevel="0" collapsed="false">
      <c r="A4" s="1"/>
      <c r="B4" s="71"/>
      <c r="C4" s="71"/>
      <c r="E4" s="71"/>
      <c r="F4" s="71"/>
      <c r="I4" s="71"/>
    </row>
    <row r="5" customFormat="false" ht="12.75" hidden="false" customHeight="false" outlineLevel="0" collapsed="false">
      <c r="A5" s="25" t="s">
        <v>108</v>
      </c>
      <c r="B5" s="40" t="n">
        <v>10</v>
      </c>
      <c r="C5" s="72" t="s">
        <v>109</v>
      </c>
      <c r="E5" s="1"/>
      <c r="F5" s="1"/>
      <c r="H5" s="25" t="s">
        <v>11</v>
      </c>
      <c r="I5" s="40" t="n">
        <v>9</v>
      </c>
      <c r="J5" s="72" t="s">
        <v>110</v>
      </c>
    </row>
    <row r="6" customFormat="false" ht="12.75" hidden="false" customHeight="false" outlineLevel="0" collapsed="false">
      <c r="A6" s="25" t="s">
        <v>10</v>
      </c>
      <c r="B6" s="40" t="n">
        <v>10</v>
      </c>
      <c r="C6" s="72" t="s">
        <v>111</v>
      </c>
      <c r="E6" s="1"/>
      <c r="F6" s="1"/>
      <c r="H6" s="25" t="s">
        <v>112</v>
      </c>
      <c r="I6" s="40" t="n">
        <v>8</v>
      </c>
      <c r="J6" s="72" t="s">
        <v>113</v>
      </c>
    </row>
    <row r="7" customFormat="false" ht="12.75" hidden="false" customHeight="false" outlineLevel="0" collapsed="false">
      <c r="A7" s="25" t="s">
        <v>112</v>
      </c>
      <c r="B7" s="40" t="n">
        <v>6</v>
      </c>
      <c r="C7" s="72" t="s">
        <v>114</v>
      </c>
      <c r="E7" s="1"/>
      <c r="F7" s="1"/>
      <c r="H7" s="25" t="s">
        <v>10</v>
      </c>
      <c r="I7" s="40" t="n">
        <v>5</v>
      </c>
      <c r="J7" s="72" t="s">
        <v>115</v>
      </c>
    </row>
    <row r="8" customFormat="false" ht="12.75" hidden="false" customHeight="false" outlineLevel="0" collapsed="false">
      <c r="A8" s="25" t="s">
        <v>11</v>
      </c>
      <c r="B8" s="40" t="n">
        <v>3</v>
      </c>
      <c r="C8" s="72" t="s">
        <v>116</v>
      </c>
      <c r="E8" s="1"/>
      <c r="F8" s="1"/>
      <c r="H8" s="25" t="s">
        <v>108</v>
      </c>
      <c r="I8" s="40" t="n">
        <v>4</v>
      </c>
      <c r="J8" s="72" t="s">
        <v>117</v>
      </c>
    </row>
    <row r="9" customFormat="false" ht="12.75" hidden="false" customHeight="false" outlineLevel="0" collapsed="false">
      <c r="A9" s="25" t="s">
        <v>14</v>
      </c>
      <c r="B9" s="40" t="n">
        <v>2</v>
      </c>
      <c r="C9" s="72" t="s">
        <v>118</v>
      </c>
      <c r="E9" s="1"/>
      <c r="F9" s="1"/>
      <c r="H9" s="25" t="s">
        <v>14</v>
      </c>
      <c r="I9" s="40" t="n">
        <v>1</v>
      </c>
      <c r="J9" s="72" t="n">
        <v>2012</v>
      </c>
    </row>
    <row r="10" customFormat="false" ht="12.75" hidden="false" customHeight="false" outlineLevel="0" collapsed="false">
      <c r="A10" s="25" t="s">
        <v>119</v>
      </c>
      <c r="B10" s="40" t="n">
        <v>1</v>
      </c>
      <c r="C10" s="72" t="n">
        <v>1995</v>
      </c>
      <c r="E10" s="1"/>
      <c r="F10" s="1"/>
      <c r="H10" s="25" t="s">
        <v>120</v>
      </c>
      <c r="I10" s="40" t="n">
        <v>1</v>
      </c>
      <c r="J10" s="72" t="n">
        <v>1995</v>
      </c>
    </row>
    <row r="11" customFormat="false" ht="12.75" hidden="false" customHeight="false" outlineLevel="0" collapsed="false">
      <c r="A11" s="1"/>
      <c r="B11" s="40"/>
      <c r="C11" s="39"/>
      <c r="E11" s="1"/>
      <c r="F11" s="1"/>
      <c r="H11" s="25" t="s">
        <v>121</v>
      </c>
      <c r="I11" s="40" t="n">
        <v>1</v>
      </c>
      <c r="J11" s="72" t="n">
        <v>1993</v>
      </c>
    </row>
    <row r="12" customFormat="false" ht="12.75" hidden="false" customHeight="false" outlineLevel="0" collapsed="false">
      <c r="A12" s="1"/>
      <c r="B12" s="40"/>
      <c r="C12" s="39"/>
      <c r="E12" s="1"/>
      <c r="F12" s="1"/>
      <c r="H12" s="25" t="s">
        <v>122</v>
      </c>
      <c r="I12" s="40" t="n">
        <v>1</v>
      </c>
      <c r="J12" s="72" t="n">
        <v>2004</v>
      </c>
    </row>
    <row r="13" customFormat="false" ht="12.75" hidden="false" customHeight="false" outlineLevel="0" collapsed="false">
      <c r="A13" s="1"/>
      <c r="B13" s="40"/>
      <c r="C13" s="39"/>
      <c r="E13" s="1"/>
      <c r="F13" s="1"/>
      <c r="H13" s="25" t="s">
        <v>23</v>
      </c>
      <c r="I13" s="40" t="n">
        <v>1</v>
      </c>
      <c r="J13" s="72" t="s">
        <v>22</v>
      </c>
    </row>
    <row r="14" customFormat="false" ht="12.75" hidden="false" customHeight="false" outlineLevel="0" collapsed="false">
      <c r="A14" s="1"/>
      <c r="B14" s="71"/>
      <c r="C14" s="39"/>
      <c r="E14" s="1"/>
      <c r="F14" s="1"/>
      <c r="H14" s="25" t="s">
        <v>31</v>
      </c>
      <c r="I14" s="40" t="n">
        <v>1</v>
      </c>
      <c r="J14" s="72" t="s">
        <v>30</v>
      </c>
    </row>
    <row r="15" customFormat="false" ht="12.75" hidden="false" customHeight="false" outlineLevel="0" collapsed="false">
      <c r="A15" s="1"/>
      <c r="B15" s="71"/>
      <c r="C15" s="39"/>
      <c r="E15" s="1"/>
      <c r="F15" s="1"/>
      <c r="H15" s="73"/>
      <c r="I15" s="40"/>
      <c r="J15" s="39"/>
    </row>
    <row r="16" customFormat="false" ht="12.75" hidden="false" customHeight="false" outlineLevel="0" collapsed="false">
      <c r="A16" s="74" t="n">
        <v>6</v>
      </c>
      <c r="B16" s="74" t="n">
        <f aca="false">SUM(B5:B13)</f>
        <v>32</v>
      </c>
      <c r="C16" s="74"/>
      <c r="D16" s="75"/>
      <c r="H16" s="74" t="n">
        <v>10</v>
      </c>
      <c r="I16" s="74" t="n">
        <f aca="false">SUM(I5:I14)</f>
        <v>32</v>
      </c>
      <c r="J16" s="76"/>
    </row>
    <row r="17" customFormat="false" ht="12.75" hidden="false" customHeight="false" outlineLevel="0" collapsed="false">
      <c r="A17" s="1"/>
      <c r="B17" s="1"/>
      <c r="C17" s="1"/>
      <c r="E17" s="1"/>
      <c r="F17" s="1"/>
      <c r="I17" s="1"/>
      <c r="J17" s="76"/>
    </row>
    <row r="18" customFormat="false" ht="12.75" hidden="false" customHeight="false" outlineLevel="0" collapsed="false">
      <c r="A18" s="1"/>
      <c r="B18" s="1"/>
      <c r="C18" s="1"/>
      <c r="E18" s="1"/>
      <c r="F18" s="1"/>
      <c r="I18" s="1"/>
      <c r="J18" s="76"/>
    </row>
    <row r="19" customFormat="false" ht="12.75" hidden="false" customHeight="false" outlineLevel="0" collapsed="false">
      <c r="A19" s="1"/>
      <c r="B19" s="77" t="s">
        <v>43</v>
      </c>
      <c r="C19" s="26" t="s">
        <v>123</v>
      </c>
      <c r="D19" s="78"/>
      <c r="E19" s="71"/>
      <c r="F19" s="71"/>
      <c r="I19" s="77" t="s">
        <v>43</v>
      </c>
      <c r="J19" s="26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79" t="s">
        <v>124</v>
      </c>
      <c r="F2" s="80"/>
      <c r="G2" s="79"/>
      <c r="H2" s="79" t="s">
        <v>125</v>
      </c>
      <c r="I2" s="8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108</v>
      </c>
      <c r="C4" s="1"/>
      <c r="D4" s="1"/>
      <c r="E4" s="40" t="n">
        <v>12</v>
      </c>
      <c r="F4" s="82" t="n">
        <v>10</v>
      </c>
      <c r="G4" s="1"/>
      <c r="H4" s="40" t="n">
        <v>10</v>
      </c>
      <c r="I4" s="82" t="n">
        <v>4</v>
      </c>
    </row>
    <row r="5" customFormat="false" ht="12.75" hidden="false" customHeight="false" outlineLevel="0" collapsed="false">
      <c r="B5" s="1" t="s">
        <v>120</v>
      </c>
      <c r="C5" s="1"/>
      <c r="D5" s="1"/>
      <c r="E5" s="40" t="n">
        <v>11</v>
      </c>
      <c r="F5" s="82" t="n">
        <v>0</v>
      </c>
      <c r="G5" s="1"/>
      <c r="H5" s="40" t="n">
        <v>6</v>
      </c>
      <c r="I5" s="82" t="n">
        <v>1</v>
      </c>
    </row>
    <row r="6" customFormat="false" ht="12.75" hidden="false" customHeight="false" outlineLevel="0" collapsed="false">
      <c r="B6" s="1" t="s">
        <v>112</v>
      </c>
      <c r="C6" s="1"/>
      <c r="D6" s="1"/>
      <c r="E6" s="40" t="n">
        <v>7</v>
      </c>
      <c r="F6" s="82" t="n">
        <v>6</v>
      </c>
      <c r="G6" s="1"/>
      <c r="H6" s="40" t="n">
        <v>5</v>
      </c>
      <c r="I6" s="82" t="n">
        <v>8</v>
      </c>
    </row>
    <row r="7" customFormat="false" ht="12.75" hidden="false" customHeight="false" outlineLevel="0" collapsed="false">
      <c r="B7" s="1" t="s">
        <v>121</v>
      </c>
      <c r="C7" s="1"/>
      <c r="D7" s="1"/>
      <c r="E7" s="40" t="n">
        <v>3</v>
      </c>
      <c r="F7" s="82" t="n">
        <v>0</v>
      </c>
      <c r="G7" s="1"/>
      <c r="H7" s="40" t="n">
        <v>6</v>
      </c>
      <c r="I7" s="82" t="n">
        <v>1</v>
      </c>
    </row>
    <row r="8" customFormat="false" ht="12.75" hidden="false" customHeight="false" outlineLevel="0" collapsed="false">
      <c r="B8" s="1" t="s">
        <v>11</v>
      </c>
      <c r="C8" s="1"/>
      <c r="D8" s="1"/>
      <c r="E8" s="40"/>
      <c r="F8" s="82" t="n">
        <v>3</v>
      </c>
      <c r="G8" s="1"/>
      <c r="H8" s="40" t="n">
        <v>2</v>
      </c>
      <c r="I8" s="82" t="n">
        <v>9</v>
      </c>
    </row>
    <row r="9" customFormat="false" ht="12.75" hidden="false" customHeight="false" outlineLevel="0" collapsed="false">
      <c r="B9" s="1" t="s">
        <v>119</v>
      </c>
      <c r="C9" s="1"/>
      <c r="D9" s="1"/>
      <c r="E9" s="40"/>
      <c r="F9" s="82" t="n">
        <f aca="false">[1]Rusia!C9</f>
        <v>1</v>
      </c>
      <c r="G9" s="1"/>
      <c r="H9" s="40"/>
      <c r="I9" s="83"/>
    </row>
    <row r="10" customFormat="false" ht="12.75" hidden="false" customHeight="false" outlineLevel="0" collapsed="false">
      <c r="B10" s="1" t="s">
        <v>122</v>
      </c>
      <c r="C10" s="1"/>
      <c r="D10" s="1"/>
      <c r="E10" s="40"/>
      <c r="F10" s="82"/>
      <c r="G10" s="1"/>
      <c r="H10" s="40"/>
      <c r="I10" s="83" t="n">
        <v>1</v>
      </c>
    </row>
    <row r="11" customFormat="false" ht="12.75" hidden="false" customHeight="false" outlineLevel="0" collapsed="false">
      <c r="B11" s="1" t="s">
        <v>10</v>
      </c>
      <c r="C11" s="1"/>
      <c r="D11" s="1"/>
      <c r="E11" s="40" t="n">
        <v>1</v>
      </c>
      <c r="F11" s="82" t="n">
        <v>10</v>
      </c>
      <c r="G11" s="1"/>
      <c r="H11" s="40" t="n">
        <v>1</v>
      </c>
      <c r="I11" s="83" t="n">
        <v>5</v>
      </c>
    </row>
    <row r="12" customFormat="false" ht="12.75" hidden="false" customHeight="false" outlineLevel="0" collapsed="false">
      <c r="B12" s="1" t="s">
        <v>14</v>
      </c>
      <c r="C12" s="1"/>
      <c r="D12" s="1"/>
      <c r="E12" s="71"/>
      <c r="F12" s="82" t="n">
        <v>2</v>
      </c>
      <c r="G12" s="1"/>
      <c r="H12" s="71"/>
      <c r="I12" s="83" t="n">
        <v>1</v>
      </c>
    </row>
    <row r="13" customFormat="false" ht="12.75" hidden="false" customHeight="false" outlineLevel="0" collapsed="false">
      <c r="B13" s="1" t="s">
        <v>23</v>
      </c>
      <c r="C13" s="1"/>
      <c r="D13" s="1"/>
      <c r="E13" s="71"/>
      <c r="F13" s="83"/>
      <c r="G13" s="1"/>
      <c r="H13" s="71"/>
      <c r="I13" s="83" t="n">
        <v>1</v>
      </c>
    </row>
    <row r="14" customFormat="false" ht="12.75" hidden="false" customHeight="false" outlineLevel="0" collapsed="false">
      <c r="B14" s="1" t="s">
        <v>31</v>
      </c>
      <c r="C14" s="1"/>
      <c r="D14" s="1"/>
      <c r="E14" s="71"/>
      <c r="F14" s="83"/>
      <c r="G14" s="1"/>
      <c r="H14" s="71"/>
      <c r="I14" s="83" t="n">
        <v>1</v>
      </c>
    </row>
    <row r="15" customFormat="false" ht="12.75" hidden="false" customHeight="false" outlineLevel="0" collapsed="false">
      <c r="E15" s="78"/>
      <c r="F15" s="84"/>
      <c r="H15" s="78"/>
      <c r="I15" s="85"/>
    </row>
    <row r="16" customFormat="false" ht="10.5" hidden="false" customHeight="true" outlineLevel="0" collapsed="false">
      <c r="E16" s="78"/>
      <c r="F16" s="84"/>
      <c r="H16" s="78"/>
      <c r="I16" s="85"/>
    </row>
    <row r="17" customFormat="false" ht="12.75" hidden="false" customHeight="false" outlineLevel="0" collapsed="false">
      <c r="B17" s="1"/>
      <c r="C17" s="1"/>
      <c r="D17" s="1"/>
      <c r="E17" s="21" t="n">
        <f aca="false">SUM(E4:E16)</f>
        <v>34</v>
      </c>
      <c r="F17" s="21" t="n">
        <f aca="false">SUM(F4:F16)</f>
        <v>32</v>
      </c>
      <c r="G17" s="21"/>
      <c r="H17" s="21" t="n">
        <f aca="false">SUM(H4:H16)</f>
        <v>30</v>
      </c>
      <c r="I17" s="21" t="n">
        <f aca="false">SUM(I4:I16)</f>
        <v>32</v>
      </c>
    </row>
    <row r="18" customFormat="false" ht="12.75" hidden="false" customHeight="false" outlineLevel="0" collapsed="false">
      <c r="B18" s="1"/>
      <c r="C18" s="1"/>
      <c r="D18" s="1"/>
      <c r="E18" s="21"/>
      <c r="F18" s="21"/>
      <c r="G18" s="21"/>
      <c r="H18" s="21"/>
      <c r="I18" s="21"/>
    </row>
    <row r="19" customFormat="false" ht="12.75" hidden="false" customHeight="false" outlineLevel="0" collapsed="false">
      <c r="B19" s="1"/>
      <c r="C19" s="1"/>
      <c r="D19" s="1"/>
      <c r="E19" s="24"/>
      <c r="F19" s="86" t="s">
        <v>43</v>
      </c>
      <c r="G19" s="24"/>
      <c r="H19" s="24"/>
      <c r="I19" s="86" t="s">
        <v>43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B21" s="1"/>
      <c r="C21" s="1"/>
      <c r="D21" s="1"/>
      <c r="E21" s="79" t="s">
        <v>7</v>
      </c>
      <c r="F21" s="87"/>
      <c r="G21" s="81"/>
      <c r="H21" s="81"/>
      <c r="I21" s="81"/>
      <c r="J21" s="79" t="s">
        <v>8</v>
      </c>
    </row>
    <row r="22" customFormat="false" ht="10.5" hidden="false" customHeight="true" outlineLevel="0" collapsed="false">
      <c r="B22" s="1"/>
      <c r="C22" s="1"/>
      <c r="D22" s="1"/>
      <c r="E22" s="81"/>
      <c r="F22" s="87"/>
      <c r="G22" s="81"/>
      <c r="H22" s="81"/>
      <c r="I22" s="81"/>
      <c r="J22" s="81"/>
    </row>
    <row r="23" customFormat="false" ht="12.75" hidden="false" customHeight="false" outlineLevel="0" collapsed="false">
      <c r="B23" s="1" t="s">
        <v>108</v>
      </c>
      <c r="C23" s="1"/>
      <c r="D23" s="1"/>
      <c r="E23" s="40" t="n">
        <v>22</v>
      </c>
      <c r="G23" s="1"/>
      <c r="H23" s="1" t="s">
        <v>108</v>
      </c>
      <c r="I23" s="1"/>
      <c r="J23" s="82" t="n">
        <v>14</v>
      </c>
    </row>
    <row r="24" customFormat="false" ht="12.75" hidden="false" customHeight="false" outlineLevel="0" collapsed="false">
      <c r="B24" s="1" t="s">
        <v>112</v>
      </c>
      <c r="C24" s="1"/>
      <c r="D24" s="1"/>
      <c r="E24" s="40" t="n">
        <v>13</v>
      </c>
      <c r="G24" s="1"/>
      <c r="H24" s="1" t="s">
        <v>112</v>
      </c>
      <c r="I24" s="1"/>
      <c r="J24" s="82" t="n">
        <v>13</v>
      </c>
    </row>
    <row r="25" customFormat="false" ht="12.75" hidden="false" customHeight="false" outlineLevel="0" collapsed="false">
      <c r="B25" s="1" t="s">
        <v>120</v>
      </c>
      <c r="C25" s="1"/>
      <c r="D25" s="1"/>
      <c r="E25" s="40" t="n">
        <v>11</v>
      </c>
      <c r="G25" s="1"/>
      <c r="H25" s="1" t="s">
        <v>11</v>
      </c>
      <c r="I25" s="1"/>
      <c r="J25" s="82" t="n">
        <v>11</v>
      </c>
    </row>
    <row r="26" customFormat="false" ht="12.75" hidden="false" customHeight="false" outlineLevel="0" collapsed="false">
      <c r="B26" s="1" t="s">
        <v>10</v>
      </c>
      <c r="C26" s="1"/>
      <c r="D26" s="1"/>
      <c r="E26" s="40" t="n">
        <v>11</v>
      </c>
      <c r="G26" s="1"/>
      <c r="H26" s="1" t="s">
        <v>120</v>
      </c>
      <c r="I26" s="1"/>
      <c r="J26" s="82" t="n">
        <v>7</v>
      </c>
    </row>
    <row r="27" customFormat="false" ht="12.75" hidden="false" customHeight="false" outlineLevel="0" collapsed="false">
      <c r="B27" s="1" t="s">
        <v>11</v>
      </c>
      <c r="C27" s="1"/>
      <c r="D27" s="1"/>
      <c r="E27" s="40" t="n">
        <v>3</v>
      </c>
      <c r="G27" s="1"/>
      <c r="H27" s="1" t="s">
        <v>121</v>
      </c>
      <c r="I27" s="1"/>
      <c r="J27" s="82" t="n">
        <v>7</v>
      </c>
    </row>
    <row r="28" customFormat="false" ht="12.75" hidden="false" customHeight="false" outlineLevel="0" collapsed="false">
      <c r="B28" s="1" t="s">
        <v>121</v>
      </c>
      <c r="C28" s="1"/>
      <c r="D28" s="1"/>
      <c r="E28" s="40" t="n">
        <v>3</v>
      </c>
      <c r="G28" s="1"/>
      <c r="H28" s="1" t="s">
        <v>10</v>
      </c>
      <c r="I28" s="1"/>
      <c r="J28" s="82" t="n">
        <v>6</v>
      </c>
    </row>
    <row r="29" customFormat="false" ht="12.75" hidden="false" customHeight="false" outlineLevel="0" collapsed="false">
      <c r="B29" s="1" t="s">
        <v>14</v>
      </c>
      <c r="C29" s="1"/>
      <c r="D29" s="1"/>
      <c r="E29" s="40" t="n">
        <v>2</v>
      </c>
      <c r="G29" s="1"/>
      <c r="H29" s="1" t="s">
        <v>14</v>
      </c>
      <c r="I29" s="1"/>
      <c r="J29" s="82" t="n">
        <v>1</v>
      </c>
    </row>
    <row r="30" customFormat="false" ht="12.75" hidden="false" customHeight="false" outlineLevel="0" collapsed="false">
      <c r="B30" s="1" t="s">
        <v>119</v>
      </c>
      <c r="C30" s="1"/>
      <c r="D30" s="1"/>
      <c r="E30" s="40" t="n">
        <v>1</v>
      </c>
      <c r="G30" s="1"/>
      <c r="H30" s="1" t="s">
        <v>122</v>
      </c>
      <c r="I30" s="1"/>
      <c r="J30" s="82" t="n">
        <v>1</v>
      </c>
    </row>
    <row r="31" customFormat="false" ht="12.75" hidden="false" customHeight="false" outlineLevel="0" collapsed="false">
      <c r="B31" s="1"/>
      <c r="C31" s="1"/>
      <c r="D31" s="1"/>
      <c r="E31" s="40"/>
      <c r="G31" s="1"/>
      <c r="H31" s="1" t="s">
        <v>23</v>
      </c>
      <c r="I31" s="1"/>
      <c r="J31" s="82" t="n">
        <v>1</v>
      </c>
    </row>
    <row r="32" customFormat="false" ht="12.75" hidden="false" customHeight="false" outlineLevel="0" collapsed="false">
      <c r="B32" s="1"/>
      <c r="C32" s="1"/>
      <c r="D32" s="1"/>
      <c r="E32" s="25"/>
      <c r="G32" s="1"/>
      <c r="H32" s="1" t="s">
        <v>31</v>
      </c>
      <c r="I32" s="1"/>
      <c r="J32" s="82" t="n">
        <v>1</v>
      </c>
    </row>
    <row r="33" customFormat="false" ht="12.75" hidden="false" customHeight="false" outlineLevel="0" collapsed="false">
      <c r="B33" s="1"/>
      <c r="C33" s="1"/>
      <c r="D33" s="1"/>
      <c r="E33" s="25"/>
      <c r="G33" s="1"/>
      <c r="H33" s="1"/>
      <c r="I33" s="1"/>
      <c r="J33" s="82"/>
    </row>
    <row r="34" customFormat="false" ht="12.75" hidden="false" customHeight="false" outlineLevel="0" collapsed="false">
      <c r="B34" s="1"/>
      <c r="C34" s="1"/>
      <c r="D34" s="1"/>
      <c r="E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74" t="n">
        <f aca="false">SUM(E23:E33)</f>
        <v>66</v>
      </c>
      <c r="F35" s="88"/>
      <c r="G35" s="29"/>
      <c r="H35" s="29"/>
      <c r="I35" s="29"/>
      <c r="J35" s="74" t="n">
        <f aca="false">SUM(J23:J33)</f>
        <v>62</v>
      </c>
    </row>
    <row r="36" customFormat="false" ht="12.75" hidden="false" customHeight="false" outlineLevel="0" collapsed="false">
      <c r="B36" s="1"/>
      <c r="C36" s="1"/>
      <c r="D36" s="1"/>
      <c r="E36" s="1"/>
      <c r="F36" s="38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24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86" t="s">
        <v>43</v>
      </c>
      <c r="F38" s="89" t="s">
        <v>123</v>
      </c>
      <c r="G38" s="89"/>
      <c r="H38" s="89"/>
      <c r="I38" s="86" t="s">
        <v>43</v>
      </c>
      <c r="J38" s="89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5.71"/>
    <col collapsed="false" customWidth="true" hidden="false" outlineLevel="0" max="8" min="8" style="0" width="5.71"/>
    <col collapsed="false" customWidth="true" hidden="false" outlineLevel="0" max="9" min="9" style="0" width="22.85"/>
    <col collapsed="false" customWidth="true" hidden="false" outlineLevel="0" max="10" min="10" style="0" width="5.71"/>
  </cols>
  <sheetData>
    <row r="1" customFormat="false" ht="15" hidden="false" customHeight="true" outlineLevel="0" collapsed="false">
      <c r="B1" s="90"/>
      <c r="C1" s="91"/>
      <c r="D1" s="91"/>
      <c r="E1" s="91"/>
      <c r="F1" s="91"/>
      <c r="G1" s="92"/>
      <c r="I1" s="90"/>
      <c r="J1" s="91"/>
      <c r="K1" s="91"/>
      <c r="L1" s="91"/>
      <c r="M1" s="92"/>
    </row>
    <row r="2" customFormat="false" ht="18.75" hidden="false" customHeight="false" outlineLevel="0" collapsed="false">
      <c r="B2" s="93"/>
      <c r="C2" s="94" t="s">
        <v>126</v>
      </c>
      <c r="D2" s="95"/>
      <c r="E2" s="95"/>
      <c r="F2" s="96"/>
      <c r="G2" s="97"/>
      <c r="H2" s="98"/>
      <c r="I2" s="99"/>
      <c r="J2" s="94" t="s">
        <v>127</v>
      </c>
      <c r="K2" s="100"/>
      <c r="L2" s="101"/>
      <c r="M2" s="102"/>
    </row>
    <row r="3" customFormat="false" ht="15" hidden="false" customHeight="true" outlineLevel="0" collapsed="false">
      <c r="B3" s="103"/>
      <c r="C3" s="66"/>
      <c r="D3" s="66"/>
      <c r="E3" s="66"/>
      <c r="F3" s="104"/>
      <c r="G3" s="105"/>
      <c r="H3" s="98"/>
      <c r="I3" s="106"/>
      <c r="J3" s="66"/>
      <c r="K3" s="68"/>
      <c r="L3" s="68"/>
      <c r="M3" s="70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B5" s="25" t="s">
        <v>128</v>
      </c>
      <c r="C5" s="40" t="n">
        <v>13</v>
      </c>
      <c r="D5" s="107" t="s">
        <v>129</v>
      </c>
      <c r="E5" s="25"/>
      <c r="F5" s="25"/>
      <c r="G5" s="25"/>
      <c r="H5" s="25"/>
      <c r="I5" s="25" t="s">
        <v>29</v>
      </c>
      <c r="J5" s="40" t="n">
        <v>10</v>
      </c>
      <c r="K5" s="107" t="s">
        <v>130</v>
      </c>
    </row>
    <row r="6" customFormat="false" ht="12.75" hidden="false" customHeight="false" outlineLevel="0" collapsed="false">
      <c r="B6" s="25" t="s">
        <v>29</v>
      </c>
      <c r="C6" s="40" t="n">
        <v>12</v>
      </c>
      <c r="D6" s="107" t="s">
        <v>131</v>
      </c>
      <c r="E6" s="25"/>
      <c r="F6" s="25"/>
      <c r="G6" s="25"/>
      <c r="H6" s="25"/>
      <c r="I6" s="25" t="s">
        <v>132</v>
      </c>
      <c r="J6" s="40" t="n">
        <v>9</v>
      </c>
      <c r="K6" s="107" t="s">
        <v>133</v>
      </c>
    </row>
    <row r="7" customFormat="false" ht="12.75" hidden="false" customHeight="false" outlineLevel="0" collapsed="false">
      <c r="B7" s="25" t="s">
        <v>134</v>
      </c>
      <c r="C7" s="40" t="n">
        <v>11</v>
      </c>
      <c r="D7" s="107" t="s">
        <v>135</v>
      </c>
      <c r="E7" s="25"/>
      <c r="F7" s="25"/>
      <c r="G7" s="25"/>
      <c r="H7" s="25"/>
      <c r="I7" s="25" t="s">
        <v>134</v>
      </c>
      <c r="J7" s="40" t="n">
        <v>6</v>
      </c>
      <c r="K7" s="107" t="s">
        <v>136</v>
      </c>
    </row>
    <row r="8" customFormat="false" ht="12.75" hidden="false" customHeight="false" outlineLevel="0" collapsed="false">
      <c r="B8" s="25" t="s">
        <v>137</v>
      </c>
      <c r="C8" s="40" t="n">
        <v>7</v>
      </c>
      <c r="D8" s="107" t="s">
        <v>138</v>
      </c>
      <c r="E8" s="25"/>
      <c r="F8" s="25"/>
      <c r="G8" s="25"/>
      <c r="H8" s="25"/>
      <c r="I8" s="25" t="s">
        <v>139</v>
      </c>
      <c r="J8" s="40" t="n">
        <v>6</v>
      </c>
      <c r="K8" s="107" t="s">
        <v>140</v>
      </c>
    </row>
    <row r="9" customFormat="false" ht="12.75" hidden="false" customHeight="false" outlineLevel="0" collapsed="false">
      <c r="B9" s="25" t="s">
        <v>139</v>
      </c>
      <c r="C9" s="40" t="n">
        <v>3</v>
      </c>
      <c r="D9" s="107" t="s">
        <v>141</v>
      </c>
      <c r="E9" s="25"/>
      <c r="F9" s="25"/>
      <c r="G9" s="25"/>
      <c r="H9" s="25"/>
      <c r="I9" s="25" t="s">
        <v>137</v>
      </c>
      <c r="J9" s="40" t="n">
        <v>5</v>
      </c>
      <c r="K9" s="107" t="s">
        <v>142</v>
      </c>
    </row>
    <row r="10" customFormat="false" ht="12.75" hidden="false" customHeight="false" outlineLevel="0" collapsed="false">
      <c r="B10" s="25" t="s">
        <v>143</v>
      </c>
      <c r="C10" s="40" t="n">
        <v>2</v>
      </c>
      <c r="D10" s="107" t="s">
        <v>144</v>
      </c>
      <c r="E10" s="25"/>
      <c r="F10" s="25"/>
      <c r="G10" s="25"/>
      <c r="H10" s="25"/>
      <c r="I10" s="25" t="s">
        <v>145</v>
      </c>
      <c r="J10" s="40" t="n">
        <v>4</v>
      </c>
      <c r="K10" s="107" t="s">
        <v>146</v>
      </c>
    </row>
    <row r="11" customFormat="false" ht="12.75" hidden="false" customHeight="false" outlineLevel="0" collapsed="false">
      <c r="B11" s="25" t="s">
        <v>147</v>
      </c>
      <c r="C11" s="40" t="n">
        <v>2</v>
      </c>
      <c r="D11" s="107" t="s">
        <v>148</v>
      </c>
      <c r="E11" s="25"/>
      <c r="F11" s="25"/>
      <c r="G11" s="25"/>
      <c r="H11" s="25"/>
      <c r="I11" s="25" t="s">
        <v>143</v>
      </c>
      <c r="J11" s="40" t="n">
        <v>2</v>
      </c>
      <c r="K11" s="107" t="s">
        <v>149</v>
      </c>
    </row>
    <row r="12" customFormat="false" ht="12.75" hidden="false" customHeight="false" outlineLevel="0" collapsed="false">
      <c r="B12" s="25" t="s">
        <v>150</v>
      </c>
      <c r="C12" s="40" t="n">
        <v>1</v>
      </c>
      <c r="D12" s="107" t="n">
        <v>1973</v>
      </c>
      <c r="E12" s="25"/>
      <c r="F12" s="25"/>
      <c r="G12" s="25"/>
      <c r="H12" s="25"/>
      <c r="I12" s="25" t="s">
        <v>150</v>
      </c>
      <c r="J12" s="40" t="n">
        <v>2</v>
      </c>
      <c r="K12" s="107" t="s">
        <v>151</v>
      </c>
    </row>
    <row r="13" customFormat="false" ht="12.75" hidden="false" customHeight="false" outlineLevel="0" collapsed="false">
      <c r="B13" s="25" t="s">
        <v>10</v>
      </c>
      <c r="C13" s="40" t="n">
        <v>1</v>
      </c>
      <c r="D13" s="107" t="n">
        <v>1984</v>
      </c>
      <c r="E13" s="25"/>
      <c r="F13" s="25"/>
      <c r="G13" s="25"/>
      <c r="H13" s="25"/>
      <c r="I13" s="25" t="s">
        <v>152</v>
      </c>
      <c r="J13" s="40" t="n">
        <v>2</v>
      </c>
      <c r="K13" s="107" t="s">
        <v>153</v>
      </c>
    </row>
    <row r="14" customFormat="false" ht="12.75" hidden="false" customHeight="false" outlineLevel="0" collapsed="false">
      <c r="B14" s="25" t="s">
        <v>154</v>
      </c>
      <c r="C14" s="40" t="n">
        <v>1</v>
      </c>
      <c r="D14" s="107" t="n">
        <v>1972</v>
      </c>
      <c r="E14" s="25"/>
      <c r="F14" s="25"/>
      <c r="G14" s="25"/>
      <c r="H14" s="25"/>
      <c r="I14" s="25" t="s">
        <v>147</v>
      </c>
      <c r="J14" s="40" t="n">
        <v>1</v>
      </c>
      <c r="K14" s="107" t="n">
        <v>1989</v>
      </c>
    </row>
    <row r="15" customFormat="false" ht="12.75" hidden="false" customHeight="false" outlineLevel="0" collapsed="false">
      <c r="B15" s="25" t="s">
        <v>155</v>
      </c>
      <c r="C15" s="40" t="n">
        <v>1</v>
      </c>
      <c r="D15" s="107" t="n">
        <v>1982</v>
      </c>
      <c r="E15" s="25"/>
      <c r="F15" s="25"/>
      <c r="G15" s="25"/>
      <c r="H15" s="25"/>
      <c r="I15" s="25" t="s">
        <v>10</v>
      </c>
      <c r="J15" s="40" t="n">
        <v>1</v>
      </c>
      <c r="K15" s="107" t="n">
        <v>1944</v>
      </c>
    </row>
    <row r="16" customFormat="false" ht="12.75" hidden="false" customHeight="false" outlineLevel="0" collapsed="false">
      <c r="C16" s="40"/>
      <c r="D16" s="108"/>
      <c r="E16" s="25"/>
      <c r="F16" s="25"/>
      <c r="G16" s="25"/>
      <c r="H16" s="25"/>
      <c r="I16" s="25" t="s">
        <v>156</v>
      </c>
      <c r="J16" s="40" t="n">
        <v>1</v>
      </c>
      <c r="K16" s="107" t="n">
        <v>1969</v>
      </c>
    </row>
    <row r="17" customFormat="false" ht="12.75" hidden="false" customHeight="false" outlineLevel="0" collapsed="false">
      <c r="C17" s="40"/>
      <c r="D17" s="108"/>
      <c r="E17" s="25"/>
      <c r="F17" s="25"/>
      <c r="G17" s="25"/>
      <c r="H17" s="25"/>
      <c r="I17" s="25" t="s">
        <v>157</v>
      </c>
      <c r="J17" s="40" t="n">
        <v>1</v>
      </c>
      <c r="K17" s="107" t="n">
        <v>1981</v>
      </c>
    </row>
    <row r="18" customFormat="false" ht="12.75" hidden="false" customHeight="false" outlineLevel="0" collapsed="false">
      <c r="C18" s="40"/>
      <c r="D18" s="108"/>
      <c r="E18" s="25"/>
      <c r="F18" s="25"/>
      <c r="G18" s="25"/>
      <c r="H18" s="25"/>
      <c r="I18" s="25" t="s">
        <v>158</v>
      </c>
      <c r="J18" s="40" t="n">
        <v>1</v>
      </c>
      <c r="K18" s="107" t="n">
        <v>1988</v>
      </c>
    </row>
    <row r="19" customFormat="false" ht="12.75" hidden="false" customHeight="false" outlineLevel="0" collapsed="false">
      <c r="C19" s="40"/>
      <c r="D19" s="108"/>
      <c r="E19" s="25"/>
      <c r="F19" s="25"/>
      <c r="G19" s="25"/>
      <c r="H19" s="25"/>
    </row>
    <row r="20" customFormat="false" ht="12.75" hidden="false" customHeight="false" outlineLevel="0" collapsed="false">
      <c r="C20" s="40"/>
      <c r="D20" s="108"/>
      <c r="E20" s="25"/>
      <c r="F20" s="25"/>
      <c r="G20" s="25"/>
      <c r="H20" s="25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B22" s="74" t="s">
        <v>159</v>
      </c>
      <c r="C22" s="74" t="n">
        <f aca="false">SUM(C5:C20)</f>
        <v>54</v>
      </c>
      <c r="D22" s="74"/>
      <c r="E22" s="74"/>
      <c r="F22" s="74"/>
      <c r="G22" s="74"/>
      <c r="H22" s="74"/>
      <c r="I22" s="74"/>
      <c r="J22" s="74" t="n">
        <f aca="false">SUM(J5:J18)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89" width="4.28"/>
    <col collapsed="false" customWidth="true" hidden="false" outlineLevel="0" max="3" min="3" style="109" width="22.7"/>
    <col collapsed="false" customWidth="false" hidden="false" outlineLevel="0" max="4" min="4" style="109" width="11.42"/>
    <col collapsed="false" customWidth="true" hidden="false" outlineLevel="0" max="15" min="5" style="109" width="5.71"/>
    <col collapsed="false" customWidth="true" hidden="false" outlineLevel="0" max="17" min="16" style="109" width="3.56"/>
    <col collapsed="false" customWidth="true" hidden="false" outlineLevel="0" max="18" min="18" style="109" width="3.42"/>
    <col collapsed="false" customWidth="false" hidden="false" outlineLevel="0" max="257" min="19" style="109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E2" s="110" t="s">
        <v>160</v>
      </c>
      <c r="K2" s="86" t="s">
        <v>161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36" t="s">
        <v>162</v>
      </c>
      <c r="C4" s="36" t="s">
        <v>163</v>
      </c>
      <c r="D4" s="36" t="s">
        <v>164</v>
      </c>
      <c r="E4" s="36" t="s">
        <v>165</v>
      </c>
      <c r="F4" s="36" t="s">
        <v>166</v>
      </c>
      <c r="G4" s="36" t="s">
        <v>167</v>
      </c>
      <c r="H4" s="36" t="s">
        <v>168</v>
      </c>
      <c r="I4" s="36" t="s">
        <v>169</v>
      </c>
      <c r="J4" s="36" t="s">
        <v>170</v>
      </c>
      <c r="K4" s="36" t="s">
        <v>171</v>
      </c>
      <c r="L4" s="36" t="s">
        <v>172</v>
      </c>
      <c r="M4" s="36" t="s">
        <v>173</v>
      </c>
      <c r="N4" s="36" t="s">
        <v>174</v>
      </c>
      <c r="O4" s="36" t="s">
        <v>175</v>
      </c>
      <c r="P4" s="36" t="s">
        <v>176</v>
      </c>
      <c r="Q4" s="36" t="s">
        <v>177</v>
      </c>
      <c r="R4" s="36" t="s">
        <v>178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111" t="s">
        <v>176</v>
      </c>
      <c r="C6" s="112" t="s">
        <v>179</v>
      </c>
      <c r="D6" s="113" t="s">
        <v>1</v>
      </c>
      <c r="E6" s="114" t="n">
        <v>53</v>
      </c>
      <c r="F6" s="115" t="n">
        <v>12</v>
      </c>
      <c r="G6" s="116" t="n">
        <f aca="false">I6*2+J6</f>
        <v>1829</v>
      </c>
      <c r="H6" s="114" t="n">
        <f aca="false">I6+J6+K6</f>
        <v>1453</v>
      </c>
      <c r="I6" s="114" t="n">
        <v>722</v>
      </c>
      <c r="J6" s="114" t="n">
        <v>385</v>
      </c>
      <c r="K6" s="114" t="n">
        <v>346</v>
      </c>
      <c r="L6" s="114" t="n">
        <v>2483</v>
      </c>
      <c r="M6" s="114" t="n">
        <v>1467</v>
      </c>
      <c r="N6" s="114" t="n">
        <f aca="false">L6-M6</f>
        <v>1016</v>
      </c>
      <c r="O6" s="114" t="n">
        <v>62.94</v>
      </c>
      <c r="P6" s="114" t="n">
        <v>12</v>
      </c>
      <c r="Q6" s="114" t="n">
        <v>12</v>
      </c>
      <c r="R6" s="114" t="n">
        <v>9</v>
      </c>
    </row>
    <row r="7" customFormat="false" ht="12.75" hidden="false" customHeight="false" outlineLevel="0" collapsed="false">
      <c r="B7" s="117" t="s">
        <v>177</v>
      </c>
      <c r="C7" s="118" t="s">
        <v>180</v>
      </c>
      <c r="D7" s="119" t="s">
        <v>1</v>
      </c>
      <c r="E7" s="120" t="n">
        <v>54</v>
      </c>
      <c r="F7" s="121" t="n">
        <v>11</v>
      </c>
      <c r="G7" s="122" t="n">
        <f aca="false">I7*2+J7</f>
        <v>1819</v>
      </c>
      <c r="H7" s="120" t="n">
        <f aca="false">I7+J7+K7</f>
        <v>1487</v>
      </c>
      <c r="I7" s="120" t="n">
        <v>707</v>
      </c>
      <c r="J7" s="120" t="n">
        <v>405</v>
      </c>
      <c r="K7" s="120" t="n">
        <v>375</v>
      </c>
      <c r="L7" s="120" t="n">
        <v>2438</v>
      </c>
      <c r="M7" s="120" t="n">
        <v>1461</v>
      </c>
      <c r="N7" s="120" t="n">
        <f aca="false">L7-M7</f>
        <v>977</v>
      </c>
      <c r="O7" s="120" t="n">
        <v>61.16</v>
      </c>
      <c r="P7" s="120" t="n">
        <v>11</v>
      </c>
      <c r="Q7" s="120" t="n">
        <v>11</v>
      </c>
      <c r="R7" s="120" t="n">
        <v>5</v>
      </c>
    </row>
    <row r="8" customFormat="false" ht="12.75" hidden="false" customHeight="false" outlineLevel="0" collapsed="false">
      <c r="B8" s="111" t="s">
        <v>178</v>
      </c>
      <c r="C8" s="112" t="s">
        <v>181</v>
      </c>
      <c r="D8" s="113" t="s">
        <v>182</v>
      </c>
      <c r="E8" s="114" t="n">
        <v>54</v>
      </c>
      <c r="F8" s="115" t="n">
        <v>13</v>
      </c>
      <c r="G8" s="116" t="n">
        <f aca="false">I8*2+J8</f>
        <v>1818</v>
      </c>
      <c r="H8" s="114" t="n">
        <f aca="false">I8+J8+K8</f>
        <v>1483</v>
      </c>
      <c r="I8" s="114" t="n">
        <v>681</v>
      </c>
      <c r="J8" s="114" t="n">
        <v>456</v>
      </c>
      <c r="K8" s="114" t="n">
        <v>346</v>
      </c>
      <c r="L8" s="114" t="n">
        <v>2306</v>
      </c>
      <c r="M8" s="114" t="n">
        <v>1566</v>
      </c>
      <c r="N8" s="114" t="n">
        <f aca="false">L8-M8</f>
        <v>740</v>
      </c>
      <c r="O8" s="114" t="n">
        <v>61.29</v>
      </c>
      <c r="P8" s="114" t="n">
        <v>13</v>
      </c>
      <c r="Q8" s="114" t="n">
        <v>11</v>
      </c>
      <c r="R8" s="114" t="n">
        <v>3</v>
      </c>
    </row>
    <row r="9" customFormat="false" ht="12.75" hidden="false" customHeight="false" outlineLevel="0" collapsed="false">
      <c r="B9" s="117" t="s">
        <v>183</v>
      </c>
      <c r="C9" s="118" t="s">
        <v>184</v>
      </c>
      <c r="D9" s="119" t="s">
        <v>185</v>
      </c>
      <c r="E9" s="120" t="n">
        <v>51</v>
      </c>
      <c r="F9" s="121" t="n">
        <v>2</v>
      </c>
      <c r="G9" s="122" t="n">
        <f aca="false">I9*2+J9</f>
        <v>1648</v>
      </c>
      <c r="H9" s="120" t="n">
        <f aca="false">I9+J9+K9</f>
        <v>1424</v>
      </c>
      <c r="I9" s="120" t="n">
        <v>621</v>
      </c>
      <c r="J9" s="120" t="n">
        <v>406</v>
      </c>
      <c r="K9" s="120" t="n">
        <v>397</v>
      </c>
      <c r="L9" s="120" t="n">
        <v>2176</v>
      </c>
      <c r="M9" s="120" t="n">
        <v>1677</v>
      </c>
      <c r="N9" s="120" t="n">
        <f aca="false">L9-M9</f>
        <v>499</v>
      </c>
      <c r="O9" s="120" t="n">
        <v>57.87</v>
      </c>
      <c r="P9" s="120" t="n">
        <v>2</v>
      </c>
      <c r="Q9" s="120" t="n">
        <v>5</v>
      </c>
      <c r="R9" s="120" t="n">
        <v>13</v>
      </c>
    </row>
    <row r="10" customFormat="false" ht="12.75" hidden="false" customHeight="false" outlineLevel="0" collapsed="false">
      <c r="B10" s="111" t="s">
        <v>186</v>
      </c>
      <c r="C10" s="112" t="s">
        <v>187</v>
      </c>
      <c r="D10" s="113" t="s">
        <v>1</v>
      </c>
      <c r="E10" s="114" t="n">
        <v>51</v>
      </c>
      <c r="F10" s="115" t="n">
        <v>3</v>
      </c>
      <c r="G10" s="116" t="n">
        <f aca="false">I10*2+J10</f>
        <v>1635</v>
      </c>
      <c r="H10" s="114" t="n">
        <f aca="false">I10+J10+K10</f>
        <v>1455</v>
      </c>
      <c r="I10" s="114" t="n">
        <v>601</v>
      </c>
      <c r="J10" s="114" t="n">
        <v>433</v>
      </c>
      <c r="K10" s="114" t="n">
        <v>421</v>
      </c>
      <c r="L10" s="114" t="n">
        <v>2059</v>
      </c>
      <c r="M10" s="114" t="n">
        <v>1656</v>
      </c>
      <c r="N10" s="114" t="n">
        <f aca="false">L10-M10</f>
        <v>403</v>
      </c>
      <c r="O10" s="114" t="n">
        <v>56.19</v>
      </c>
      <c r="P10" s="114" t="n">
        <v>3</v>
      </c>
      <c r="Q10" s="114" t="n">
        <v>3</v>
      </c>
      <c r="R10" s="114" t="n">
        <v>6</v>
      </c>
    </row>
    <row r="11" customFormat="false" ht="12.75" hidden="false" customHeight="false" outlineLevel="0" collapsed="false">
      <c r="B11" s="117" t="s">
        <v>188</v>
      </c>
      <c r="C11" s="118" t="s">
        <v>189</v>
      </c>
      <c r="D11" s="119" t="s">
        <v>1</v>
      </c>
      <c r="E11" s="120" t="n">
        <v>48</v>
      </c>
      <c r="F11" s="121" t="n">
        <v>7</v>
      </c>
      <c r="G11" s="122" t="n">
        <f aca="false">I11*2+J11</f>
        <v>1536</v>
      </c>
      <c r="H11" s="120" t="n">
        <f aca="false">I11+J11+K11</f>
        <v>1328</v>
      </c>
      <c r="I11" s="120" t="n">
        <v>586</v>
      </c>
      <c r="J11" s="120" t="n">
        <v>364</v>
      </c>
      <c r="K11" s="120" t="n">
        <v>378</v>
      </c>
      <c r="L11" s="120" t="n">
        <v>2034</v>
      </c>
      <c r="M11" s="120" t="n">
        <v>1454</v>
      </c>
      <c r="N11" s="120" t="n">
        <f aca="false">L11-M11</f>
        <v>580</v>
      </c>
      <c r="O11" s="120" t="n">
        <v>57.83</v>
      </c>
      <c r="P11" s="120" t="n">
        <v>7</v>
      </c>
      <c r="Q11" s="120" t="n">
        <v>4</v>
      </c>
      <c r="R11" s="120" t="n">
        <v>6</v>
      </c>
    </row>
    <row r="12" customFormat="false" ht="12.75" hidden="false" customHeight="false" outlineLevel="0" collapsed="false">
      <c r="B12" s="111" t="s">
        <v>190</v>
      </c>
      <c r="C12" s="112" t="s">
        <v>191</v>
      </c>
      <c r="D12" s="113" t="s">
        <v>1</v>
      </c>
      <c r="E12" s="114" t="n">
        <v>49</v>
      </c>
      <c r="F12" s="115" t="n">
        <v>1</v>
      </c>
      <c r="G12" s="116" t="n">
        <f aca="false">I12*2+J12</f>
        <v>1339</v>
      </c>
      <c r="H12" s="114" t="n">
        <f aca="false">I12+J12+K12</f>
        <v>1402</v>
      </c>
      <c r="I12" s="114" t="n">
        <v>464</v>
      </c>
      <c r="J12" s="114" t="n">
        <v>411</v>
      </c>
      <c r="K12" s="114" t="n">
        <v>527</v>
      </c>
      <c r="L12" s="114" t="n">
        <v>1725</v>
      </c>
      <c r="M12" s="114" t="n">
        <v>1914</v>
      </c>
      <c r="N12" s="114" t="n">
        <f aca="false">L12-M12</f>
        <v>-189</v>
      </c>
      <c r="O12" s="114" t="n">
        <v>47.75</v>
      </c>
      <c r="P12" s="114" t="n">
        <v>1</v>
      </c>
      <c r="Q12" s="114"/>
      <c r="R12" s="114" t="n">
        <v>1</v>
      </c>
    </row>
    <row r="13" customFormat="false" ht="12.75" hidden="false" customHeight="false" outlineLevel="0" collapsed="false">
      <c r="B13" s="117" t="s">
        <v>192</v>
      </c>
      <c r="C13" s="118" t="s">
        <v>193</v>
      </c>
      <c r="D13" s="119" t="s">
        <v>182</v>
      </c>
      <c r="E13" s="120" t="n">
        <v>44</v>
      </c>
      <c r="F13" s="121"/>
      <c r="G13" s="122" t="n">
        <f aca="false">I13*2+J13</f>
        <v>1247</v>
      </c>
      <c r="H13" s="120" t="n">
        <f aca="false">I13+J13+K13</f>
        <v>1288</v>
      </c>
      <c r="I13" s="120" t="n">
        <v>434</v>
      </c>
      <c r="J13" s="120" t="n">
        <v>379</v>
      </c>
      <c r="K13" s="120" t="n">
        <v>475</v>
      </c>
      <c r="L13" s="120" t="n">
        <v>1522</v>
      </c>
      <c r="M13" s="120" t="n">
        <v>1641</v>
      </c>
      <c r="N13" s="120" t="n">
        <f aca="false">L13-M13</f>
        <v>-119</v>
      </c>
      <c r="O13" s="120" t="n">
        <v>48.41</v>
      </c>
      <c r="P13" s="120"/>
      <c r="Q13" s="120" t="n">
        <v>2</v>
      </c>
      <c r="R13" s="120"/>
    </row>
    <row r="14" customFormat="false" ht="12.75" hidden="false" customHeight="false" outlineLevel="0" collapsed="false">
      <c r="B14" s="111" t="s">
        <v>194</v>
      </c>
      <c r="C14" s="112" t="s">
        <v>195</v>
      </c>
      <c r="D14" s="113" t="s">
        <v>196</v>
      </c>
      <c r="E14" s="114" t="n">
        <v>39</v>
      </c>
      <c r="F14" s="115" t="n">
        <v>1</v>
      </c>
      <c r="G14" s="116" t="n">
        <f aca="false">I14*2+J14</f>
        <v>1084</v>
      </c>
      <c r="H14" s="114" t="n">
        <f aca="false">I14+J14+K14</f>
        <v>1145</v>
      </c>
      <c r="I14" s="114" t="n">
        <v>372</v>
      </c>
      <c r="J14" s="114" t="n">
        <v>340</v>
      </c>
      <c r="K14" s="114" t="n">
        <v>433</v>
      </c>
      <c r="L14" s="114" t="n">
        <v>1257</v>
      </c>
      <c r="M14" s="114" t="n">
        <v>1421</v>
      </c>
      <c r="N14" s="114" t="n">
        <f aca="false">L14-M14</f>
        <v>-164</v>
      </c>
      <c r="O14" s="114" t="n">
        <v>47.34</v>
      </c>
      <c r="P14" s="114" t="n">
        <v>1</v>
      </c>
      <c r="Q14" s="114"/>
      <c r="R14" s="114" t="n">
        <v>3</v>
      </c>
    </row>
    <row r="15" customFormat="false" ht="12.75" hidden="false" customHeight="false" outlineLevel="0" collapsed="false">
      <c r="B15" s="117" t="s">
        <v>197</v>
      </c>
      <c r="C15" s="118" t="s">
        <v>198</v>
      </c>
      <c r="D15" s="119" t="s">
        <v>199</v>
      </c>
      <c r="E15" s="120" t="n">
        <v>33</v>
      </c>
      <c r="F15" s="121" t="n">
        <v>1</v>
      </c>
      <c r="G15" s="122" t="n">
        <f aca="false">I15*2+J15</f>
        <v>984</v>
      </c>
      <c r="H15" s="120" t="n">
        <f aca="false">I15+J15+K15</f>
        <v>1026</v>
      </c>
      <c r="I15" s="120" t="n">
        <v>352</v>
      </c>
      <c r="J15" s="120" t="n">
        <v>280</v>
      </c>
      <c r="K15" s="120" t="n">
        <v>394</v>
      </c>
      <c r="L15" s="120" t="n">
        <v>1150</v>
      </c>
      <c r="M15" s="120" t="n">
        <v>1306</v>
      </c>
      <c r="N15" s="120" t="n">
        <f aca="false">L15-M15</f>
        <v>-156</v>
      </c>
      <c r="O15" s="120" t="n">
        <v>47.95</v>
      </c>
      <c r="P15" s="120" t="n">
        <v>1</v>
      </c>
      <c r="Q15" s="120" t="n">
        <v>2</v>
      </c>
      <c r="R15" s="120"/>
    </row>
    <row r="16" customFormat="false" ht="12.75" hidden="false" customHeight="false" outlineLevel="0" collapsed="false">
      <c r="B16" s="111" t="s">
        <v>200</v>
      </c>
      <c r="C16" s="112" t="s">
        <v>201</v>
      </c>
      <c r="D16" s="113" t="s">
        <v>1</v>
      </c>
      <c r="E16" s="114" t="n">
        <v>39</v>
      </c>
      <c r="F16" s="115"/>
      <c r="G16" s="116" t="n">
        <f aca="false">I16*2+J16</f>
        <v>895</v>
      </c>
      <c r="H16" s="114" t="n">
        <f aca="false">I16+J16+K16</f>
        <v>1001</v>
      </c>
      <c r="I16" s="114" t="n">
        <v>303</v>
      </c>
      <c r="J16" s="114" t="n">
        <v>289</v>
      </c>
      <c r="K16" s="114" t="n">
        <v>409</v>
      </c>
      <c r="L16" s="114" t="n">
        <v>1218</v>
      </c>
      <c r="M16" s="114" t="n">
        <v>1431</v>
      </c>
      <c r="N16" s="114" t="n">
        <f aca="false">L16-M16</f>
        <v>-213</v>
      </c>
      <c r="O16" s="114" t="n">
        <v>44.71</v>
      </c>
      <c r="P16" s="114"/>
      <c r="Q16" s="114"/>
      <c r="R16" s="114"/>
    </row>
    <row r="17" customFormat="false" ht="12.75" hidden="false" customHeight="false" outlineLevel="0" collapsed="false">
      <c r="B17" s="117" t="s">
        <v>202</v>
      </c>
      <c r="C17" s="118" t="s">
        <v>203</v>
      </c>
      <c r="D17" s="119" t="s">
        <v>204</v>
      </c>
      <c r="E17" s="120" t="n">
        <v>27</v>
      </c>
      <c r="F17" s="121"/>
      <c r="G17" s="122" t="n">
        <f aca="false">I17*2+J17</f>
        <v>776</v>
      </c>
      <c r="H17" s="120" t="n">
        <f aca="false">I17+J17+K17</f>
        <v>884</v>
      </c>
      <c r="I17" s="120" t="n">
        <v>253</v>
      </c>
      <c r="J17" s="120" t="n">
        <v>270</v>
      </c>
      <c r="K17" s="120" t="n">
        <v>361</v>
      </c>
      <c r="L17" s="120" t="n">
        <v>907</v>
      </c>
      <c r="M17" s="120" t="n">
        <v>1141</v>
      </c>
      <c r="N17" s="120" t="n">
        <f aca="false">L17-M17</f>
        <v>-234</v>
      </c>
      <c r="O17" s="120" t="n">
        <v>43.89</v>
      </c>
      <c r="P17" s="120"/>
      <c r="Q17" s="120"/>
      <c r="R17" s="120"/>
    </row>
    <row r="18" customFormat="false" ht="12.75" hidden="false" customHeight="false" outlineLevel="0" collapsed="false">
      <c r="B18" s="111" t="s">
        <v>205</v>
      </c>
      <c r="C18" s="112" t="s">
        <v>206</v>
      </c>
      <c r="D18" s="113" t="s">
        <v>182</v>
      </c>
      <c r="E18" s="114" t="n">
        <v>24</v>
      </c>
      <c r="F18" s="115"/>
      <c r="G18" s="116" t="n">
        <f aca="false">I18*2+J18</f>
        <v>705</v>
      </c>
      <c r="H18" s="114" t="n">
        <f aca="false">I18+J18+K18</f>
        <v>738</v>
      </c>
      <c r="I18" s="114" t="n">
        <v>244</v>
      </c>
      <c r="J18" s="114" t="n">
        <v>217</v>
      </c>
      <c r="K18" s="114" t="n">
        <v>277</v>
      </c>
      <c r="L18" s="114" t="n">
        <v>777</v>
      </c>
      <c r="M18" s="114" t="n">
        <v>884</v>
      </c>
      <c r="N18" s="114" t="n">
        <f aca="false">L18-M18</f>
        <v>-107</v>
      </c>
      <c r="O18" s="114" t="n">
        <v>47.76</v>
      </c>
      <c r="P18" s="114"/>
      <c r="Q18" s="114"/>
      <c r="R18" s="114"/>
    </row>
    <row r="19" customFormat="false" ht="12.75" hidden="false" customHeight="false" outlineLevel="0" collapsed="false">
      <c r="B19" s="117" t="s">
        <v>207</v>
      </c>
      <c r="C19" s="118" t="s">
        <v>208</v>
      </c>
      <c r="D19" s="119" t="s">
        <v>209</v>
      </c>
      <c r="E19" s="120" t="n">
        <v>24</v>
      </c>
      <c r="F19" s="121"/>
      <c r="G19" s="122" t="n">
        <f aca="false">I19*2+J19</f>
        <v>686</v>
      </c>
      <c r="H19" s="120" t="n">
        <f aca="false">I19+J19+K19</f>
        <v>780</v>
      </c>
      <c r="I19" s="120" t="n">
        <v>226</v>
      </c>
      <c r="J19" s="120" t="n">
        <v>234</v>
      </c>
      <c r="K19" s="120" t="n">
        <v>320</v>
      </c>
      <c r="L19" s="120" t="n">
        <v>742</v>
      </c>
      <c r="M19" s="120" t="n">
        <v>983</v>
      </c>
      <c r="N19" s="120" t="n">
        <f aca="false">L19-M19</f>
        <v>-241</v>
      </c>
      <c r="O19" s="120" t="n">
        <v>43.97</v>
      </c>
      <c r="P19" s="120"/>
      <c r="Q19" s="120"/>
      <c r="R19" s="120"/>
    </row>
    <row r="20" customFormat="false" ht="12.75" hidden="false" customHeight="false" outlineLevel="0" collapsed="false">
      <c r="B20" s="111" t="s">
        <v>210</v>
      </c>
      <c r="C20" s="112" t="s">
        <v>211</v>
      </c>
      <c r="D20" s="113" t="s">
        <v>212</v>
      </c>
      <c r="E20" s="114" t="n">
        <v>22</v>
      </c>
      <c r="F20" s="115"/>
      <c r="G20" s="116" t="n">
        <f aca="false">I20*2+J20</f>
        <v>635</v>
      </c>
      <c r="H20" s="114" t="n">
        <f aca="false">I20+J20+K20</f>
        <v>722</v>
      </c>
      <c r="I20" s="114" t="n">
        <v>212</v>
      </c>
      <c r="J20" s="114" t="n">
        <v>211</v>
      </c>
      <c r="K20" s="114" t="n">
        <v>299</v>
      </c>
      <c r="L20" s="114" t="n">
        <v>805</v>
      </c>
      <c r="M20" s="114" t="n">
        <v>1035</v>
      </c>
      <c r="N20" s="114" t="n">
        <f aca="false">L20-M20</f>
        <v>-230</v>
      </c>
      <c r="O20" s="114" t="n">
        <v>43.98</v>
      </c>
      <c r="P20" s="114"/>
      <c r="Q20" s="114"/>
      <c r="R20" s="114"/>
    </row>
    <row r="21" customFormat="false" ht="12.75" hidden="false" customHeight="false" outlineLevel="0" collapsed="false">
      <c r="B21" s="117" t="s">
        <v>213</v>
      </c>
      <c r="C21" s="118" t="s">
        <v>214</v>
      </c>
      <c r="D21" s="119" t="s">
        <v>1</v>
      </c>
      <c r="E21" s="120" t="n">
        <v>21</v>
      </c>
      <c r="F21" s="121"/>
      <c r="G21" s="122" t="n">
        <f aca="false">I21*2+J21</f>
        <v>630</v>
      </c>
      <c r="H21" s="120" t="n">
        <f aca="false">I21+J21+K21</f>
        <v>680</v>
      </c>
      <c r="I21" s="120" t="n">
        <v>218</v>
      </c>
      <c r="J21" s="120" t="n">
        <v>194</v>
      </c>
      <c r="K21" s="120" t="n">
        <v>268</v>
      </c>
      <c r="L21" s="120" t="n">
        <v>843</v>
      </c>
      <c r="M21" s="120" t="n">
        <v>911</v>
      </c>
      <c r="N21" s="120" t="n">
        <f aca="false">L21-M21</f>
        <v>-68</v>
      </c>
      <c r="O21" s="120" t="n">
        <v>46.32</v>
      </c>
      <c r="P21" s="120"/>
      <c r="Q21" s="120"/>
      <c r="R21" s="120"/>
    </row>
    <row r="22" customFormat="false" ht="12.75" hidden="false" customHeight="false" outlineLevel="0" collapsed="false">
      <c r="B22" s="111" t="s">
        <v>215</v>
      </c>
      <c r="C22" s="112" t="s">
        <v>216</v>
      </c>
      <c r="D22" s="113" t="s">
        <v>182</v>
      </c>
      <c r="E22" s="114" t="n">
        <v>18</v>
      </c>
      <c r="F22" s="115" t="n">
        <v>2</v>
      </c>
      <c r="G22" s="116" t="n">
        <f aca="false">I22*2+J22</f>
        <v>608</v>
      </c>
      <c r="H22" s="114" t="n">
        <f aca="false">I22+J22+K22</f>
        <v>554</v>
      </c>
      <c r="I22" s="114" t="n">
        <v>227</v>
      </c>
      <c r="J22" s="114" t="n">
        <v>154</v>
      </c>
      <c r="K22" s="114" t="n">
        <v>173</v>
      </c>
      <c r="L22" s="114" t="n">
        <v>729</v>
      </c>
      <c r="M22" s="114" t="n">
        <v>634</v>
      </c>
      <c r="N22" s="114" t="n">
        <f aca="false">L22-M22</f>
        <v>95</v>
      </c>
      <c r="O22" s="114" t="n">
        <v>54.87</v>
      </c>
      <c r="P22" s="114" t="n">
        <v>2</v>
      </c>
      <c r="Q22" s="114" t="n">
        <v>2</v>
      </c>
      <c r="R22" s="114" t="n">
        <v>2</v>
      </c>
    </row>
    <row r="23" customFormat="false" ht="12.75" hidden="false" customHeight="false" outlineLevel="0" collapsed="false">
      <c r="B23" s="117" t="s">
        <v>217</v>
      </c>
      <c r="C23" s="118" t="s">
        <v>218</v>
      </c>
      <c r="D23" s="119" t="s">
        <v>1</v>
      </c>
      <c r="E23" s="120" t="n">
        <v>26</v>
      </c>
      <c r="F23" s="121"/>
      <c r="G23" s="122" t="n">
        <f aca="false">I23*2+J23</f>
        <v>579</v>
      </c>
      <c r="H23" s="120" t="n">
        <f aca="false">I23+J23+K23</f>
        <v>715</v>
      </c>
      <c r="I23" s="120" t="n">
        <v>185</v>
      </c>
      <c r="J23" s="120" t="n">
        <v>209</v>
      </c>
      <c r="K23" s="120" t="n">
        <v>321</v>
      </c>
      <c r="L23" s="120" t="n">
        <v>675</v>
      </c>
      <c r="M23" s="120" t="n">
        <v>996</v>
      </c>
      <c r="N23" s="120" t="n">
        <f aca="false">L23-M23</f>
        <v>-321</v>
      </c>
      <c r="O23" s="120" t="n">
        <v>40.49</v>
      </c>
      <c r="P23" s="120"/>
      <c r="Q23" s="120"/>
      <c r="R23" s="120"/>
    </row>
    <row r="24" customFormat="false" ht="12.75" hidden="false" customHeight="false" outlineLevel="0" collapsed="false">
      <c r="B24" s="111" t="s">
        <v>219</v>
      </c>
      <c r="C24" s="112" t="s">
        <v>220</v>
      </c>
      <c r="D24" s="113" t="s">
        <v>182</v>
      </c>
      <c r="E24" s="114" t="n">
        <v>18</v>
      </c>
      <c r="F24" s="115"/>
      <c r="G24" s="116" t="n">
        <f aca="false">I24*2+J24</f>
        <v>481</v>
      </c>
      <c r="H24" s="114" t="n">
        <f aca="false">I24+J24+K24</f>
        <v>552</v>
      </c>
      <c r="I24" s="114" t="n">
        <v>167</v>
      </c>
      <c r="J24" s="114" t="n">
        <v>147</v>
      </c>
      <c r="K24" s="114" t="n">
        <v>238</v>
      </c>
      <c r="L24" s="114" t="n">
        <v>525</v>
      </c>
      <c r="M24" s="114" t="n">
        <v>706</v>
      </c>
      <c r="N24" s="114" t="n">
        <f aca="false">L24-M24</f>
        <v>-181</v>
      </c>
      <c r="O24" s="114" t="n">
        <v>43.57</v>
      </c>
      <c r="P24" s="114"/>
      <c r="Q24" s="114"/>
      <c r="R24" s="114"/>
    </row>
    <row r="25" customFormat="false" ht="12.75" hidden="false" customHeight="false" outlineLevel="0" collapsed="false">
      <c r="B25" s="117" t="s">
        <v>221</v>
      </c>
      <c r="C25" s="118" t="s">
        <v>222</v>
      </c>
      <c r="D25" s="119" t="s">
        <v>182</v>
      </c>
      <c r="E25" s="120" t="n">
        <v>14</v>
      </c>
      <c r="F25" s="121" t="n">
        <v>1</v>
      </c>
      <c r="G25" s="122" t="n">
        <f aca="false">I25*2+J25</f>
        <v>385</v>
      </c>
      <c r="H25" s="120" t="n">
        <f aca="false">I25+J25+K25</f>
        <v>412</v>
      </c>
      <c r="I25" s="120" t="n">
        <v>125</v>
      </c>
      <c r="J25" s="120" t="n">
        <v>135</v>
      </c>
      <c r="K25" s="120" t="n">
        <v>152</v>
      </c>
      <c r="L25" s="120" t="n">
        <v>416</v>
      </c>
      <c r="M25" s="120" t="n">
        <v>469</v>
      </c>
      <c r="N25" s="120" t="n">
        <f aca="false">L25-M25</f>
        <v>-53</v>
      </c>
      <c r="O25" s="120" t="n">
        <v>46.72</v>
      </c>
      <c r="P25" s="120" t="n">
        <v>1</v>
      </c>
      <c r="Q25" s="120"/>
      <c r="R25" s="120"/>
    </row>
    <row r="26" customFormat="false" ht="12.75" hidden="false" customHeight="false" outlineLevel="0" collapsed="false">
      <c r="B26" s="111" t="s">
        <v>223</v>
      </c>
      <c r="C26" s="112" t="s">
        <v>224</v>
      </c>
      <c r="D26" s="113" t="s">
        <v>1</v>
      </c>
      <c r="E26" s="114" t="n">
        <v>17</v>
      </c>
      <c r="F26" s="115"/>
      <c r="G26" s="116" t="n">
        <f aca="false">I26*2+J26</f>
        <v>372</v>
      </c>
      <c r="H26" s="114" t="n">
        <f aca="false">I26+J26+K26</f>
        <v>397</v>
      </c>
      <c r="I26" s="114" t="n">
        <v>135</v>
      </c>
      <c r="J26" s="114" t="n">
        <v>102</v>
      </c>
      <c r="K26" s="114" t="n">
        <v>160</v>
      </c>
      <c r="L26" s="114" t="n">
        <v>589</v>
      </c>
      <c r="M26" s="114" t="n">
        <v>649</v>
      </c>
      <c r="N26" s="114" t="n">
        <f aca="false">L26-M26</f>
        <v>-60</v>
      </c>
      <c r="O26" s="114" t="n">
        <v>46.85</v>
      </c>
      <c r="P26" s="114"/>
      <c r="Q26" s="114"/>
      <c r="R26" s="114"/>
    </row>
    <row r="27" customFormat="false" ht="12.75" hidden="false" customHeight="false" outlineLevel="0" collapsed="false">
      <c r="B27" s="117" t="s">
        <v>225</v>
      </c>
      <c r="C27" s="118" t="s">
        <v>226</v>
      </c>
      <c r="D27" s="119" t="s">
        <v>185</v>
      </c>
      <c r="E27" s="120" t="n">
        <v>13</v>
      </c>
      <c r="F27" s="121"/>
      <c r="G27" s="122" t="n">
        <f aca="false">I27*2+J27</f>
        <v>337</v>
      </c>
      <c r="H27" s="120" t="n">
        <f aca="false">I27+J27+K27</f>
        <v>439</v>
      </c>
      <c r="I27" s="120" t="n">
        <v>104</v>
      </c>
      <c r="J27" s="120" t="n">
        <v>129</v>
      </c>
      <c r="K27" s="120" t="n">
        <v>206</v>
      </c>
      <c r="L27" s="120" t="n">
        <v>395</v>
      </c>
      <c r="M27" s="120" t="n">
        <v>655</v>
      </c>
      <c r="N27" s="120" t="n">
        <f aca="false">L27-M27</f>
        <v>-260</v>
      </c>
      <c r="O27" s="120" t="n">
        <v>38.38</v>
      </c>
      <c r="P27" s="120"/>
      <c r="Q27" s="120"/>
      <c r="R27" s="120"/>
    </row>
    <row r="28" customFormat="false" ht="12.75" hidden="false" customHeight="false" outlineLevel="0" collapsed="false">
      <c r="B28" s="111" t="s">
        <v>227</v>
      </c>
      <c r="C28" s="112" t="s">
        <v>228</v>
      </c>
      <c r="D28" s="113" t="s">
        <v>229</v>
      </c>
      <c r="E28" s="114" t="n">
        <v>11</v>
      </c>
      <c r="F28" s="115"/>
      <c r="G28" s="116" t="n">
        <f aca="false">I28*2+J28</f>
        <v>307</v>
      </c>
      <c r="H28" s="114" t="n">
        <f aca="false">I28+J28+K28</f>
        <v>330</v>
      </c>
      <c r="I28" s="114" t="n">
        <v>107</v>
      </c>
      <c r="J28" s="114" t="n">
        <v>93</v>
      </c>
      <c r="K28" s="114" t="n">
        <v>130</v>
      </c>
      <c r="L28" s="114" t="n">
        <v>349</v>
      </c>
      <c r="M28" s="114" t="n">
        <v>463</v>
      </c>
      <c r="N28" s="114" t="n">
        <f aca="false">L28-M28</f>
        <v>-114</v>
      </c>
      <c r="O28" s="114" t="n">
        <v>46.52</v>
      </c>
      <c r="P28" s="114"/>
      <c r="Q28" s="114"/>
      <c r="R28" s="114"/>
    </row>
    <row r="29" customFormat="false" ht="12.75" hidden="false" customHeight="false" outlineLevel="0" collapsed="false">
      <c r="B29" s="117" t="s">
        <v>230</v>
      </c>
      <c r="C29" s="118" t="s">
        <v>231</v>
      </c>
      <c r="D29" s="119" t="s">
        <v>1</v>
      </c>
      <c r="E29" s="120" t="n">
        <v>11</v>
      </c>
      <c r="F29" s="121"/>
      <c r="G29" s="122" t="n">
        <f aca="false">I29*2+J29</f>
        <v>248</v>
      </c>
      <c r="H29" s="120" t="n">
        <f aca="false">I29+J29+K29</f>
        <v>293</v>
      </c>
      <c r="I29" s="120" t="n">
        <v>91</v>
      </c>
      <c r="J29" s="120" t="n">
        <v>66</v>
      </c>
      <c r="K29" s="120" t="n">
        <v>136</v>
      </c>
      <c r="L29" s="120" t="n">
        <v>352</v>
      </c>
      <c r="M29" s="120" t="n">
        <v>488</v>
      </c>
      <c r="N29" s="120" t="n">
        <f aca="false">L29-M29</f>
        <v>-136</v>
      </c>
      <c r="O29" s="120" t="n">
        <v>42.32</v>
      </c>
      <c r="P29" s="120"/>
      <c r="Q29" s="120"/>
      <c r="R29" s="120"/>
    </row>
    <row r="30" customFormat="false" ht="12.75" hidden="false" customHeight="false" outlineLevel="0" collapsed="false">
      <c r="B30" s="111" t="s">
        <v>232</v>
      </c>
      <c r="C30" s="112" t="s">
        <v>233</v>
      </c>
      <c r="D30" s="113" t="s">
        <v>234</v>
      </c>
      <c r="E30" s="114" t="n">
        <v>11</v>
      </c>
      <c r="F30" s="115"/>
      <c r="G30" s="116" t="n">
        <f aca="false">I30*2+J30</f>
        <v>222</v>
      </c>
      <c r="H30" s="114" t="n">
        <f aca="false">I30+J30+K30</f>
        <v>312</v>
      </c>
      <c r="I30" s="114" t="n">
        <v>69</v>
      </c>
      <c r="J30" s="114" t="n">
        <v>84</v>
      </c>
      <c r="K30" s="114" t="n">
        <v>159</v>
      </c>
      <c r="L30" s="114" t="n">
        <v>312</v>
      </c>
      <c r="M30" s="114" t="n">
        <v>534</v>
      </c>
      <c r="N30" s="114" t="n">
        <f aca="false">L30-M30</f>
        <v>-222</v>
      </c>
      <c r="O30" s="114" t="n">
        <v>35.58</v>
      </c>
      <c r="P30" s="114"/>
      <c r="Q30" s="114"/>
      <c r="R30" s="114"/>
    </row>
    <row r="31" customFormat="false" ht="12.75" hidden="false" customHeight="false" outlineLevel="0" collapsed="false">
      <c r="B31" s="117" t="s">
        <v>235</v>
      </c>
      <c r="C31" s="118" t="s">
        <v>236</v>
      </c>
      <c r="D31" s="119" t="s">
        <v>182</v>
      </c>
      <c r="E31" s="120" t="n">
        <v>9</v>
      </c>
      <c r="F31" s="121"/>
      <c r="G31" s="122" t="n">
        <f aca="false">I31*2+J31</f>
        <v>221</v>
      </c>
      <c r="H31" s="120" t="n">
        <f aca="false">I31+J31+K31</f>
        <v>244</v>
      </c>
      <c r="I31" s="120" t="n">
        <v>68</v>
      </c>
      <c r="J31" s="120" t="n">
        <v>85</v>
      </c>
      <c r="K31" s="120" t="n">
        <v>91</v>
      </c>
      <c r="L31" s="120" t="n">
        <v>250</v>
      </c>
      <c r="M31" s="120" t="n">
        <v>301</v>
      </c>
      <c r="N31" s="120" t="n">
        <f aca="false">L31-M31</f>
        <v>-51</v>
      </c>
      <c r="O31" s="120" t="n">
        <v>45.29</v>
      </c>
      <c r="P31" s="120"/>
      <c r="Q31" s="120"/>
      <c r="R31" s="120"/>
    </row>
    <row r="32" customFormat="false" ht="12.75" hidden="false" customHeight="false" outlineLevel="0" collapsed="false">
      <c r="B32" s="111" t="s">
        <v>237</v>
      </c>
      <c r="C32" s="112" t="s">
        <v>238</v>
      </c>
      <c r="D32" s="113" t="s">
        <v>239</v>
      </c>
      <c r="E32" s="114" t="n">
        <v>7</v>
      </c>
      <c r="F32" s="115"/>
      <c r="G32" s="116" t="n">
        <f aca="false">I32*2+J32</f>
        <v>150</v>
      </c>
      <c r="H32" s="114" t="n">
        <f aca="false">I32+J32+K32</f>
        <v>203</v>
      </c>
      <c r="I32" s="114" t="n">
        <v>51</v>
      </c>
      <c r="J32" s="114" t="n">
        <v>48</v>
      </c>
      <c r="K32" s="114" t="n">
        <v>104</v>
      </c>
      <c r="L32" s="114" t="n">
        <v>198</v>
      </c>
      <c r="M32" s="114" t="n">
        <v>311</v>
      </c>
      <c r="N32" s="114" t="n">
        <f aca="false">L32-M32</f>
        <v>-113</v>
      </c>
      <c r="O32" s="114" t="n">
        <v>36.95</v>
      </c>
      <c r="P32" s="114"/>
      <c r="Q32" s="114"/>
      <c r="R32" s="114"/>
    </row>
    <row r="33" customFormat="false" ht="12.75" hidden="false" customHeight="false" outlineLevel="0" collapsed="false">
      <c r="B33" s="117" t="s">
        <v>240</v>
      </c>
      <c r="C33" s="118" t="s">
        <v>241</v>
      </c>
      <c r="D33" s="119" t="s">
        <v>1</v>
      </c>
      <c r="E33" s="120" t="n">
        <v>6</v>
      </c>
      <c r="F33" s="121"/>
      <c r="G33" s="122" t="n">
        <f aca="false">I33*2+J33</f>
        <v>148</v>
      </c>
      <c r="H33" s="120" t="n">
        <f aca="false">I33+J33+K33</f>
        <v>161</v>
      </c>
      <c r="I33" s="120" t="n">
        <v>58</v>
      </c>
      <c r="J33" s="120" t="n">
        <v>32</v>
      </c>
      <c r="K33" s="120" t="n">
        <v>71</v>
      </c>
      <c r="L33" s="120" t="n">
        <v>235</v>
      </c>
      <c r="M33" s="120" t="n">
        <v>270</v>
      </c>
      <c r="N33" s="120" t="n">
        <f aca="false">L33-M33</f>
        <v>-35</v>
      </c>
      <c r="O33" s="120" t="n">
        <v>45.96</v>
      </c>
      <c r="P33" s="120"/>
      <c r="Q33" s="120"/>
      <c r="R33" s="120"/>
    </row>
    <row r="34" customFormat="false" ht="12.75" hidden="false" customHeight="false" outlineLevel="0" collapsed="false">
      <c r="B34" s="111" t="s">
        <v>242</v>
      </c>
      <c r="C34" s="112" t="s">
        <v>243</v>
      </c>
      <c r="D34" s="113" t="s">
        <v>1</v>
      </c>
      <c r="E34" s="114" t="n">
        <v>6</v>
      </c>
      <c r="F34" s="115"/>
      <c r="G34" s="116" t="n">
        <f aca="false">I34*2+J34</f>
        <v>103</v>
      </c>
      <c r="H34" s="114" t="n">
        <f aca="false">I34+J34+K34</f>
        <v>143</v>
      </c>
      <c r="I34" s="114" t="n">
        <v>32</v>
      </c>
      <c r="J34" s="114" t="n">
        <v>39</v>
      </c>
      <c r="K34" s="114" t="n">
        <v>72</v>
      </c>
      <c r="L34" s="114" t="n">
        <v>145</v>
      </c>
      <c r="M34" s="114" t="n">
        <v>259</v>
      </c>
      <c r="N34" s="114" t="n">
        <f aca="false">L34-M34</f>
        <v>-114</v>
      </c>
      <c r="O34" s="114" t="n">
        <v>36.01</v>
      </c>
      <c r="P34" s="114"/>
      <c r="Q34" s="114"/>
      <c r="R34" s="114"/>
    </row>
    <row r="35" customFormat="false" ht="12.75" hidden="false" customHeight="false" outlineLevel="0" collapsed="false">
      <c r="B35" s="117" t="s">
        <v>244</v>
      </c>
      <c r="C35" s="118" t="s">
        <v>245</v>
      </c>
      <c r="D35" s="119" t="s">
        <v>1</v>
      </c>
      <c r="E35" s="120" t="n">
        <v>4</v>
      </c>
      <c r="F35" s="121"/>
      <c r="G35" s="122" t="n">
        <f aca="false">I35*2+J35</f>
        <v>97</v>
      </c>
      <c r="H35" s="120" t="n">
        <f aca="false">I35+J35+K35</f>
        <v>91</v>
      </c>
      <c r="I35" s="120" t="n">
        <v>40</v>
      </c>
      <c r="J35" s="120" t="n">
        <v>17</v>
      </c>
      <c r="K35" s="120" t="n">
        <v>34</v>
      </c>
      <c r="L35" s="120" t="n">
        <v>173</v>
      </c>
      <c r="M35" s="120" t="n">
        <v>170</v>
      </c>
      <c r="N35" s="120" t="n">
        <f aca="false">L35-M35</f>
        <v>3</v>
      </c>
      <c r="O35" s="120" t="n">
        <v>53.3</v>
      </c>
      <c r="P35" s="120"/>
      <c r="Q35" s="120"/>
      <c r="R35" s="120"/>
    </row>
    <row r="36" customFormat="false" ht="12.75" hidden="false" customHeight="false" outlineLevel="0" collapsed="false">
      <c r="B36" s="111" t="s">
        <v>246</v>
      </c>
      <c r="C36" s="112" t="s">
        <v>247</v>
      </c>
      <c r="D36" s="113" t="s">
        <v>1</v>
      </c>
      <c r="E36" s="114" t="n">
        <v>3</v>
      </c>
      <c r="F36" s="115"/>
      <c r="G36" s="116" t="n">
        <f aca="false">I36*2+J36</f>
        <v>84</v>
      </c>
      <c r="H36" s="114" t="n">
        <f aca="false">I36+J36+K36</f>
        <v>102</v>
      </c>
      <c r="I36" s="114" t="n">
        <v>29</v>
      </c>
      <c r="J36" s="114" t="n">
        <v>26</v>
      </c>
      <c r="K36" s="114" t="n">
        <v>47</v>
      </c>
      <c r="L36" s="114" t="n">
        <v>111</v>
      </c>
      <c r="M36" s="114" t="n">
        <v>145</v>
      </c>
      <c r="N36" s="114" t="n">
        <f aca="false">L36-M36</f>
        <v>-34</v>
      </c>
      <c r="O36" s="114" t="n">
        <v>41.18</v>
      </c>
      <c r="P36" s="114"/>
      <c r="Q36" s="114"/>
      <c r="R36" s="114"/>
    </row>
    <row r="37" customFormat="false" ht="12.75" hidden="false" customHeight="false" outlineLevel="0" collapsed="false">
      <c r="B37" s="117" t="s">
        <v>248</v>
      </c>
      <c r="C37" s="118" t="s">
        <v>249</v>
      </c>
      <c r="D37" s="119" t="s">
        <v>1</v>
      </c>
      <c r="E37" s="120" t="n">
        <v>3</v>
      </c>
      <c r="F37" s="121"/>
      <c r="G37" s="122" t="n">
        <f aca="false">I37*2+J37</f>
        <v>69</v>
      </c>
      <c r="H37" s="120" t="n">
        <f aca="false">I37+J37+K37</f>
        <v>84</v>
      </c>
      <c r="I37" s="120" t="n">
        <v>26</v>
      </c>
      <c r="J37" s="120" t="n">
        <v>17</v>
      </c>
      <c r="K37" s="120" t="n">
        <v>41</v>
      </c>
      <c r="L37" s="120" t="n">
        <v>122</v>
      </c>
      <c r="M37" s="120" t="n">
        <v>149</v>
      </c>
      <c r="N37" s="120" t="n">
        <f aca="false">L37-M37</f>
        <v>-27</v>
      </c>
      <c r="O37" s="120" t="n">
        <v>41.07</v>
      </c>
      <c r="P37" s="120"/>
      <c r="Q37" s="120"/>
      <c r="R37" s="120"/>
    </row>
    <row r="38" customFormat="false" ht="12.75" hidden="false" customHeight="false" outlineLevel="0" collapsed="false">
      <c r="B38" s="111" t="s">
        <v>250</v>
      </c>
      <c r="C38" s="112" t="s">
        <v>251</v>
      </c>
      <c r="D38" s="113" t="s">
        <v>252</v>
      </c>
      <c r="E38" s="114" t="n">
        <v>3</v>
      </c>
      <c r="F38" s="115"/>
      <c r="G38" s="116" t="n">
        <f aca="false">I38*2+J38</f>
        <v>69</v>
      </c>
      <c r="H38" s="114" t="n">
        <f aca="false">I38+J38+K38</f>
        <v>84</v>
      </c>
      <c r="I38" s="114" t="n">
        <v>21</v>
      </c>
      <c r="J38" s="114" t="n">
        <v>27</v>
      </c>
      <c r="K38" s="114" t="n">
        <v>36</v>
      </c>
      <c r="L38" s="114" t="n">
        <v>74</v>
      </c>
      <c r="M38" s="114" t="n">
        <v>104</v>
      </c>
      <c r="N38" s="114" t="n">
        <f aca="false">L38-M38</f>
        <v>-30</v>
      </c>
      <c r="O38" s="114" t="n">
        <v>41.07</v>
      </c>
      <c r="P38" s="114"/>
      <c r="Q38" s="114"/>
      <c r="R38" s="114"/>
    </row>
    <row r="39" customFormat="false" ht="12.75" hidden="false" customHeight="false" outlineLevel="0" collapsed="false">
      <c r="B39" s="117" t="s">
        <v>253</v>
      </c>
      <c r="C39" s="118" t="s">
        <v>254</v>
      </c>
      <c r="D39" s="119" t="s">
        <v>1</v>
      </c>
      <c r="E39" s="120" t="n">
        <v>5</v>
      </c>
      <c r="F39" s="121"/>
      <c r="G39" s="122" t="n">
        <f aca="false">I39*2+J39</f>
        <v>62</v>
      </c>
      <c r="H39" s="120" t="n">
        <f aca="false">I39+J39+K39</f>
        <v>80</v>
      </c>
      <c r="I39" s="120" t="n">
        <v>22</v>
      </c>
      <c r="J39" s="120" t="n">
        <v>18</v>
      </c>
      <c r="K39" s="120" t="n">
        <v>40</v>
      </c>
      <c r="L39" s="120" t="n">
        <v>112</v>
      </c>
      <c r="M39" s="120" t="n">
        <v>163</v>
      </c>
      <c r="N39" s="120" t="n">
        <f aca="false">L39-M39</f>
        <v>-51</v>
      </c>
      <c r="O39" s="120" t="n">
        <v>38.75</v>
      </c>
      <c r="P39" s="120"/>
      <c r="Q39" s="120"/>
      <c r="R39" s="120"/>
    </row>
    <row r="40" customFormat="false" ht="12.75" hidden="false" customHeight="false" outlineLevel="0" collapsed="false">
      <c r="B40" s="111" t="s">
        <v>255</v>
      </c>
      <c r="C40" s="112" t="s">
        <v>256</v>
      </c>
      <c r="D40" s="113" t="s">
        <v>1</v>
      </c>
      <c r="E40" s="114" t="n">
        <v>2</v>
      </c>
      <c r="F40" s="115"/>
      <c r="G40" s="116" t="n">
        <f aca="false">I40*2+J40</f>
        <v>57</v>
      </c>
      <c r="H40" s="114" t="n">
        <f aca="false">I40+J40+K40</f>
        <v>66</v>
      </c>
      <c r="I40" s="114" t="n">
        <v>20</v>
      </c>
      <c r="J40" s="114" t="n">
        <v>17</v>
      </c>
      <c r="K40" s="114" t="n">
        <v>29</v>
      </c>
      <c r="L40" s="114" t="n">
        <v>63</v>
      </c>
      <c r="M40" s="114" t="n">
        <v>83</v>
      </c>
      <c r="N40" s="114" t="n">
        <f aca="false">L40-M40</f>
        <v>-20</v>
      </c>
      <c r="O40" s="114" t="n">
        <v>43.18</v>
      </c>
      <c r="P40" s="114"/>
      <c r="Q40" s="114"/>
      <c r="R40" s="114"/>
    </row>
    <row r="41" customFormat="false" ht="12.75" hidden="false" customHeight="false" outlineLevel="0" collapsed="false">
      <c r="B41" s="117" t="s">
        <v>257</v>
      </c>
      <c r="C41" s="118" t="s">
        <v>258</v>
      </c>
      <c r="D41" s="119" t="s">
        <v>1</v>
      </c>
      <c r="E41" s="120" t="n">
        <v>3</v>
      </c>
      <c r="F41" s="121"/>
      <c r="G41" s="122" t="n">
        <f aca="false">I41*2+J41</f>
        <v>55</v>
      </c>
      <c r="H41" s="120" t="n">
        <f aca="false">I41+J41+K41</f>
        <v>68</v>
      </c>
      <c r="I41" s="120" t="n">
        <v>16</v>
      </c>
      <c r="J41" s="120" t="n">
        <v>23</v>
      </c>
      <c r="K41" s="120" t="n">
        <v>29</v>
      </c>
      <c r="L41" s="120" t="n">
        <v>82</v>
      </c>
      <c r="M41" s="120" t="n">
        <v>113</v>
      </c>
      <c r="N41" s="120" t="n">
        <f aca="false">L41-M41</f>
        <v>-31</v>
      </c>
      <c r="O41" s="120" t="n">
        <v>40.44</v>
      </c>
      <c r="P41" s="120"/>
      <c r="Q41" s="120"/>
      <c r="R41" s="120"/>
    </row>
    <row r="42" customFormat="false" ht="12.75" hidden="false" customHeight="false" outlineLevel="0" collapsed="false">
      <c r="B42" s="111" t="s">
        <v>259</v>
      </c>
      <c r="C42" s="112" t="s">
        <v>260</v>
      </c>
      <c r="D42" s="113" t="s">
        <v>1</v>
      </c>
      <c r="E42" s="114" t="n">
        <v>3</v>
      </c>
      <c r="F42" s="115"/>
      <c r="G42" s="116" t="n">
        <f aca="false">I42*2+J42</f>
        <v>55</v>
      </c>
      <c r="H42" s="114" t="n">
        <f aca="false">I42+J42+K42</f>
        <v>85</v>
      </c>
      <c r="I42" s="114" t="n">
        <v>14</v>
      </c>
      <c r="J42" s="114" t="n">
        <v>27</v>
      </c>
      <c r="K42" s="114" t="n">
        <v>44</v>
      </c>
      <c r="L42" s="114" t="n">
        <v>58</v>
      </c>
      <c r="M42" s="114" t="n">
        <v>143</v>
      </c>
      <c r="N42" s="114" t="n">
        <f aca="false">L42-M42</f>
        <v>-85</v>
      </c>
      <c r="O42" s="114" t="n">
        <v>32.35</v>
      </c>
      <c r="P42" s="114"/>
      <c r="Q42" s="114"/>
      <c r="R42" s="114"/>
    </row>
    <row r="43" customFormat="false" ht="12.75" hidden="false" customHeight="false" outlineLevel="0" collapsed="false">
      <c r="B43" s="117" t="s">
        <v>261</v>
      </c>
      <c r="C43" s="118" t="s">
        <v>262</v>
      </c>
      <c r="D43" s="119" t="s">
        <v>185</v>
      </c>
      <c r="E43" s="120" t="n">
        <v>2</v>
      </c>
      <c r="F43" s="121"/>
      <c r="G43" s="122" t="n">
        <f aca="false">I43*2+J43</f>
        <v>53</v>
      </c>
      <c r="H43" s="120" t="n">
        <f aca="false">I43+J43+K43</f>
        <v>64</v>
      </c>
      <c r="I43" s="120" t="n">
        <v>21</v>
      </c>
      <c r="J43" s="120" t="n">
        <v>11</v>
      </c>
      <c r="K43" s="120" t="n">
        <v>32</v>
      </c>
      <c r="L43" s="120" t="n">
        <v>82</v>
      </c>
      <c r="M43" s="120" t="n">
        <v>109</v>
      </c>
      <c r="N43" s="120" t="n">
        <f aca="false">L43-M43</f>
        <v>-27</v>
      </c>
      <c r="O43" s="120" t="n">
        <v>41.41</v>
      </c>
      <c r="P43" s="120"/>
      <c r="Q43" s="120"/>
      <c r="R43" s="120"/>
    </row>
    <row r="44" customFormat="false" ht="12.75" hidden="false" customHeight="false" outlineLevel="0" collapsed="false">
      <c r="B44" s="111" t="s">
        <v>263</v>
      </c>
      <c r="C44" s="112" t="s">
        <v>264</v>
      </c>
      <c r="D44" s="113" t="s">
        <v>1</v>
      </c>
      <c r="E44" s="114" t="n">
        <v>2</v>
      </c>
      <c r="F44" s="115"/>
      <c r="G44" s="116" t="n">
        <f aca="false">I44*2+J44</f>
        <v>48</v>
      </c>
      <c r="H44" s="114" t="n">
        <f aca="false">I44+J44+K44</f>
        <v>62</v>
      </c>
      <c r="I44" s="114" t="n">
        <v>16</v>
      </c>
      <c r="J44" s="114" t="n">
        <v>16</v>
      </c>
      <c r="K44" s="114" t="n">
        <v>30</v>
      </c>
      <c r="L44" s="114" t="n">
        <v>64</v>
      </c>
      <c r="M44" s="114" t="n">
        <v>89</v>
      </c>
      <c r="N44" s="114" t="n">
        <f aca="false">L44-M44</f>
        <v>-25</v>
      </c>
      <c r="O44" s="114" t="n">
        <v>38.71</v>
      </c>
      <c r="P44" s="114"/>
      <c r="Q44" s="114"/>
      <c r="R44" s="114"/>
    </row>
    <row r="45" customFormat="false" ht="12.75" hidden="false" customHeight="false" outlineLevel="0" collapsed="false">
      <c r="B45" s="117" t="s">
        <v>265</v>
      </c>
      <c r="C45" s="118" t="s">
        <v>266</v>
      </c>
      <c r="D45" s="119" t="s">
        <v>182</v>
      </c>
      <c r="E45" s="120" t="n">
        <v>2</v>
      </c>
      <c r="F45" s="121"/>
      <c r="G45" s="122" t="n">
        <f aca="false">I45*2+J45</f>
        <v>45</v>
      </c>
      <c r="H45" s="120" t="n">
        <f aca="false">I45+J45+K45</f>
        <v>51</v>
      </c>
      <c r="I45" s="120" t="n">
        <v>16</v>
      </c>
      <c r="J45" s="120" t="n">
        <v>13</v>
      </c>
      <c r="K45" s="120" t="n">
        <v>22</v>
      </c>
      <c r="L45" s="120" t="n">
        <v>64</v>
      </c>
      <c r="M45" s="120" t="n">
        <v>102</v>
      </c>
      <c r="N45" s="120" t="n">
        <f aca="false">L45-M45</f>
        <v>-38</v>
      </c>
      <c r="O45" s="120" t="n">
        <v>44.12</v>
      </c>
      <c r="P45" s="120"/>
      <c r="Q45" s="120"/>
      <c r="R45" s="120"/>
    </row>
    <row r="46" customFormat="false" ht="12.75" hidden="false" customHeight="false" outlineLevel="0" collapsed="false">
      <c r="B46" s="111" t="s">
        <v>267</v>
      </c>
      <c r="C46" s="112" t="s">
        <v>268</v>
      </c>
      <c r="D46" s="113" t="s">
        <v>182</v>
      </c>
      <c r="E46" s="114" t="n">
        <v>2</v>
      </c>
      <c r="F46" s="115"/>
      <c r="G46" s="116" t="n">
        <f aca="false">I46*2+J46</f>
        <v>27</v>
      </c>
      <c r="H46" s="114" t="n">
        <f aca="false">I46+J46+K46</f>
        <v>68</v>
      </c>
      <c r="I46" s="114" t="n">
        <v>4</v>
      </c>
      <c r="J46" s="114" t="n">
        <v>19</v>
      </c>
      <c r="K46" s="114" t="n">
        <v>45</v>
      </c>
      <c r="L46" s="114" t="n">
        <v>38</v>
      </c>
      <c r="M46" s="114" t="n">
        <v>121</v>
      </c>
      <c r="N46" s="114" t="n">
        <f aca="false">L46-M46</f>
        <v>-83</v>
      </c>
      <c r="O46" s="114" t="n">
        <v>19.85</v>
      </c>
      <c r="P46" s="114"/>
      <c r="Q46" s="114"/>
      <c r="R46" s="114"/>
    </row>
    <row r="47" customFormat="false" ht="12.75" hidden="false" customHeight="false" outlineLevel="0" collapsed="false">
      <c r="B47" s="117" t="s">
        <v>269</v>
      </c>
      <c r="C47" s="118" t="s">
        <v>270</v>
      </c>
      <c r="D47" s="119" t="s">
        <v>182</v>
      </c>
      <c r="E47" s="120" t="n">
        <v>1</v>
      </c>
      <c r="F47" s="121"/>
      <c r="G47" s="122" t="n">
        <f aca="false">I47*2+J47</f>
        <v>25</v>
      </c>
      <c r="H47" s="120" t="n">
        <f aca="false">I47+J47+K47</f>
        <v>30</v>
      </c>
      <c r="I47" s="120" t="n">
        <v>9</v>
      </c>
      <c r="J47" s="120" t="n">
        <v>7</v>
      </c>
      <c r="K47" s="120" t="n">
        <v>14</v>
      </c>
      <c r="L47" s="120" t="n">
        <v>27</v>
      </c>
      <c r="M47" s="120" t="n">
        <v>38</v>
      </c>
      <c r="N47" s="120" t="n">
        <f aca="false">L47-M47</f>
        <v>-11</v>
      </c>
      <c r="O47" s="120" t="n">
        <v>41.67</v>
      </c>
      <c r="P47" s="120"/>
      <c r="Q47" s="120"/>
      <c r="R47" s="120"/>
    </row>
    <row r="48" customFormat="false" ht="12.75" hidden="false" customHeight="false" outlineLevel="0" collapsed="false">
      <c r="B48" s="111" t="s">
        <v>271</v>
      </c>
      <c r="C48" s="112" t="s">
        <v>272</v>
      </c>
      <c r="D48" s="113" t="s">
        <v>1</v>
      </c>
      <c r="E48" s="114" t="n">
        <v>1</v>
      </c>
      <c r="F48" s="115"/>
      <c r="G48" s="116" t="n">
        <f aca="false">I48*2+J48</f>
        <v>23</v>
      </c>
      <c r="H48" s="114" t="n">
        <f aca="false">I48+J48+K48</f>
        <v>28</v>
      </c>
      <c r="I48" s="114" t="n">
        <v>7</v>
      </c>
      <c r="J48" s="114" t="n">
        <v>9</v>
      </c>
      <c r="K48" s="114" t="n">
        <v>12</v>
      </c>
      <c r="L48" s="114" t="n">
        <v>30</v>
      </c>
      <c r="M48" s="114" t="n">
        <v>50</v>
      </c>
      <c r="N48" s="114" t="n">
        <f aca="false">L48-M48</f>
        <v>-20</v>
      </c>
      <c r="O48" s="114" t="n">
        <v>41.07</v>
      </c>
      <c r="P48" s="114"/>
      <c r="Q48" s="114"/>
      <c r="R48" s="114"/>
    </row>
    <row r="49" customFormat="false" ht="12.75" hidden="false" customHeight="false" outlineLevel="0" collapsed="false">
      <c r="B49" s="117" t="s">
        <v>273</v>
      </c>
      <c r="C49" s="118" t="s">
        <v>274</v>
      </c>
      <c r="D49" s="119" t="s">
        <v>1</v>
      </c>
      <c r="E49" s="120" t="n">
        <v>1</v>
      </c>
      <c r="F49" s="121"/>
      <c r="G49" s="122" t="n">
        <f aca="false">I49*2+J49</f>
        <v>23</v>
      </c>
      <c r="H49" s="120" t="n">
        <f aca="false">I49+J49+K49</f>
        <v>34</v>
      </c>
      <c r="I49" s="120" t="n">
        <v>8</v>
      </c>
      <c r="J49" s="120" t="n">
        <v>7</v>
      </c>
      <c r="K49" s="120" t="n">
        <v>19</v>
      </c>
      <c r="L49" s="120" t="n">
        <v>27</v>
      </c>
      <c r="M49" s="120" t="n">
        <v>54</v>
      </c>
      <c r="N49" s="120" t="n">
        <f aca="false">L49-M49</f>
        <v>-27</v>
      </c>
      <c r="O49" s="120" t="n">
        <v>33.82</v>
      </c>
      <c r="P49" s="120"/>
      <c r="Q49" s="120"/>
      <c r="R49" s="120"/>
    </row>
    <row r="50" customFormat="false" ht="12.75" hidden="false" customHeight="false" outlineLevel="0" collapsed="false">
      <c r="B50" s="111" t="s">
        <v>275</v>
      </c>
      <c r="C50" s="112" t="s">
        <v>276</v>
      </c>
      <c r="D50" s="113" t="s">
        <v>182</v>
      </c>
      <c r="E50" s="114" t="n">
        <v>1</v>
      </c>
      <c r="F50" s="115"/>
      <c r="G50" s="116" t="n">
        <f aca="false">I50*2+J50</f>
        <v>22</v>
      </c>
      <c r="H50" s="114" t="n">
        <f aca="false">I50+J50+K50</f>
        <v>25</v>
      </c>
      <c r="I50" s="114" t="n">
        <v>8</v>
      </c>
      <c r="J50" s="114" t="n">
        <v>6</v>
      </c>
      <c r="K50" s="114" t="n">
        <v>11</v>
      </c>
      <c r="L50" s="114" t="n">
        <v>34</v>
      </c>
      <c r="M50" s="114" t="n">
        <v>45</v>
      </c>
      <c r="N50" s="114" t="n">
        <f aca="false">L50-M50</f>
        <v>-11</v>
      </c>
      <c r="O50" s="114" t="n">
        <v>44</v>
      </c>
      <c r="P50" s="114"/>
      <c r="Q50" s="114"/>
      <c r="R50" s="114"/>
    </row>
    <row r="51" customFormat="false" ht="12.75" hidden="false" customHeight="false" outlineLevel="0" collapsed="false">
      <c r="B51" s="117" t="s">
        <v>277</v>
      </c>
      <c r="C51" s="118" t="s">
        <v>278</v>
      </c>
      <c r="D51" s="119" t="s">
        <v>1</v>
      </c>
      <c r="E51" s="120" t="n">
        <v>1</v>
      </c>
      <c r="F51" s="121"/>
      <c r="G51" s="122" t="n">
        <f aca="false">I51*2+J51</f>
        <v>22</v>
      </c>
      <c r="H51" s="120" t="n">
        <f aca="false">I51+J51+K51</f>
        <v>34</v>
      </c>
      <c r="I51" s="120" t="n">
        <v>7</v>
      </c>
      <c r="J51" s="120" t="n">
        <v>8</v>
      </c>
      <c r="K51" s="120" t="n">
        <v>19</v>
      </c>
      <c r="L51" s="120" t="n">
        <v>19</v>
      </c>
      <c r="M51" s="120" t="n">
        <v>39</v>
      </c>
      <c r="N51" s="120" t="n">
        <f aca="false">L51-M51</f>
        <v>-20</v>
      </c>
      <c r="O51" s="120" t="n">
        <v>32.35</v>
      </c>
      <c r="P51" s="120"/>
      <c r="Q51" s="120"/>
      <c r="R51" s="120"/>
    </row>
    <row r="52" customFormat="false" ht="12.75" hidden="false" customHeight="false" outlineLevel="0" collapsed="false">
      <c r="B52" s="111" t="s">
        <v>279</v>
      </c>
      <c r="C52" s="112" t="s">
        <v>280</v>
      </c>
      <c r="D52" s="113" t="s">
        <v>1</v>
      </c>
      <c r="E52" s="114" t="n">
        <v>1</v>
      </c>
      <c r="F52" s="115"/>
      <c r="G52" s="116" t="n">
        <f aca="false">I52*2+J52</f>
        <v>21</v>
      </c>
      <c r="H52" s="114" t="n">
        <f aca="false">I52+J52+K52</f>
        <v>25</v>
      </c>
      <c r="I52" s="114" t="n">
        <v>8</v>
      </c>
      <c r="J52" s="114" t="n">
        <v>5</v>
      </c>
      <c r="K52" s="114" t="n">
        <v>12</v>
      </c>
      <c r="L52" s="114" t="n">
        <v>36</v>
      </c>
      <c r="M52" s="114" t="n">
        <v>44</v>
      </c>
      <c r="N52" s="114" t="n">
        <f aca="false">L52-M52</f>
        <v>-8</v>
      </c>
      <c r="O52" s="114" t="n">
        <v>42</v>
      </c>
      <c r="P52" s="114"/>
      <c r="Q52" s="114"/>
      <c r="R52" s="114"/>
    </row>
    <row r="53" customFormat="false" ht="12.75" hidden="false" customHeight="false" outlineLevel="0" collapsed="false">
      <c r="B53" s="117" t="s">
        <v>281</v>
      </c>
      <c r="C53" s="118" t="s">
        <v>282</v>
      </c>
      <c r="D53" s="119" t="s">
        <v>182</v>
      </c>
      <c r="E53" s="120" t="n">
        <v>1</v>
      </c>
      <c r="F53" s="121"/>
      <c r="G53" s="122" t="n">
        <f aca="false">I53*2+J53</f>
        <v>21</v>
      </c>
      <c r="H53" s="120" t="n">
        <f aca="false">I53+J53+K53</f>
        <v>25</v>
      </c>
      <c r="I53" s="120" t="n">
        <v>8</v>
      </c>
      <c r="J53" s="120" t="n">
        <v>5</v>
      </c>
      <c r="K53" s="120" t="n">
        <v>12</v>
      </c>
      <c r="L53" s="120" t="n">
        <v>43</v>
      </c>
      <c r="M53" s="120" t="n">
        <v>64</v>
      </c>
      <c r="N53" s="120" t="n">
        <f aca="false">L53-M53</f>
        <v>-21</v>
      </c>
      <c r="O53" s="120" t="n">
        <v>42</v>
      </c>
      <c r="P53" s="120"/>
      <c r="Q53" s="120"/>
      <c r="R53" s="120"/>
    </row>
    <row r="54" customFormat="false" ht="12.75" hidden="false" customHeight="false" outlineLevel="0" collapsed="false">
      <c r="B54" s="111" t="s">
        <v>283</v>
      </c>
      <c r="C54" s="112" t="s">
        <v>284</v>
      </c>
      <c r="D54" s="113" t="s">
        <v>1</v>
      </c>
      <c r="E54" s="114" t="n">
        <v>1</v>
      </c>
      <c r="F54" s="115"/>
      <c r="G54" s="116" t="n">
        <f aca="false">I54*2+J54</f>
        <v>21</v>
      </c>
      <c r="H54" s="114" t="n">
        <f aca="false">I54+J54+K54</f>
        <v>32</v>
      </c>
      <c r="I54" s="114" t="n">
        <v>6</v>
      </c>
      <c r="J54" s="114" t="n">
        <v>9</v>
      </c>
      <c r="K54" s="114" t="n">
        <v>17</v>
      </c>
      <c r="L54" s="114" t="n">
        <v>20</v>
      </c>
      <c r="M54" s="114" t="n">
        <v>48</v>
      </c>
      <c r="N54" s="114" t="n">
        <f aca="false">L54-M54</f>
        <v>-28</v>
      </c>
      <c r="O54" s="114" t="n">
        <v>32.81</v>
      </c>
      <c r="P54" s="114"/>
      <c r="Q54" s="114"/>
      <c r="R54" s="114"/>
    </row>
    <row r="55" customFormat="false" ht="12.75" hidden="false" customHeight="false" outlineLevel="0" collapsed="false">
      <c r="B55" s="117" t="s">
        <v>285</v>
      </c>
      <c r="C55" s="118" t="s">
        <v>286</v>
      </c>
      <c r="D55" s="119" t="s">
        <v>1</v>
      </c>
      <c r="E55" s="120" t="n">
        <v>1</v>
      </c>
      <c r="F55" s="121"/>
      <c r="G55" s="122" t="n">
        <f aca="false">I55*2+J55</f>
        <v>20</v>
      </c>
      <c r="H55" s="120" t="n">
        <f aca="false">I55+J55+K55</f>
        <v>25</v>
      </c>
      <c r="I55" s="120" t="n">
        <v>7</v>
      </c>
      <c r="J55" s="120" t="n">
        <v>6</v>
      </c>
      <c r="K55" s="120" t="n">
        <v>12</v>
      </c>
      <c r="L55" s="120" t="n">
        <v>39</v>
      </c>
      <c r="M55" s="120" t="n">
        <v>43</v>
      </c>
      <c r="N55" s="120" t="n">
        <f aca="false">L55-M55</f>
        <v>-4</v>
      </c>
      <c r="O55" s="120" t="n">
        <v>40</v>
      </c>
      <c r="P55" s="120"/>
      <c r="Q55" s="120"/>
      <c r="R55" s="120"/>
    </row>
    <row r="56" customFormat="false" ht="12.75" hidden="false" customHeight="false" outlineLevel="0" collapsed="false">
      <c r="B56" s="111" t="s">
        <v>287</v>
      </c>
      <c r="C56" s="112" t="s">
        <v>288</v>
      </c>
      <c r="D56" s="113" t="s">
        <v>204</v>
      </c>
      <c r="E56" s="114" t="n">
        <v>1</v>
      </c>
      <c r="F56" s="115"/>
      <c r="G56" s="116" t="n">
        <f aca="false">I56*2+J56</f>
        <v>20</v>
      </c>
      <c r="H56" s="114" t="n">
        <f aca="false">I56+J56+K56</f>
        <v>25</v>
      </c>
      <c r="I56" s="114" t="n">
        <v>6</v>
      </c>
      <c r="J56" s="114" t="n">
        <v>8</v>
      </c>
      <c r="K56" s="114" t="n">
        <v>11</v>
      </c>
      <c r="L56" s="114" t="n">
        <v>33</v>
      </c>
      <c r="M56" s="114" t="n">
        <v>40</v>
      </c>
      <c r="N56" s="114" t="n">
        <f aca="false">L56-M56</f>
        <v>-7</v>
      </c>
      <c r="O56" s="114" t="n">
        <v>40</v>
      </c>
      <c r="P56" s="114"/>
      <c r="Q56" s="114"/>
      <c r="R56" s="114"/>
    </row>
    <row r="57" customFormat="false" ht="12.75" hidden="false" customHeight="false" outlineLevel="0" collapsed="false">
      <c r="B57" s="117" t="s">
        <v>289</v>
      </c>
      <c r="C57" s="118" t="s">
        <v>290</v>
      </c>
      <c r="D57" s="119" t="s">
        <v>1</v>
      </c>
      <c r="E57" s="120" t="n">
        <v>1</v>
      </c>
      <c r="F57" s="121"/>
      <c r="G57" s="122" t="n">
        <f aca="false">I57*2+J57</f>
        <v>20</v>
      </c>
      <c r="H57" s="120" t="n">
        <f aca="false">I57+J57+K57</f>
        <v>25</v>
      </c>
      <c r="I57" s="120" t="n">
        <v>6</v>
      </c>
      <c r="J57" s="120" t="n">
        <v>8</v>
      </c>
      <c r="K57" s="120" t="n">
        <v>11</v>
      </c>
      <c r="L57" s="120" t="n">
        <v>30</v>
      </c>
      <c r="M57" s="120" t="n">
        <v>39</v>
      </c>
      <c r="N57" s="120" t="n">
        <f aca="false">L57-M57</f>
        <v>-9</v>
      </c>
      <c r="O57" s="120" t="n">
        <v>40</v>
      </c>
      <c r="P57" s="120"/>
      <c r="Q57" s="120"/>
      <c r="R57" s="120"/>
    </row>
    <row r="58" customFormat="false" ht="12.75" hidden="false" customHeight="false" outlineLevel="0" collapsed="false">
      <c r="B58" s="111" t="s">
        <v>291</v>
      </c>
      <c r="C58" s="112" t="s">
        <v>292</v>
      </c>
      <c r="D58" s="113" t="s">
        <v>293</v>
      </c>
      <c r="E58" s="114" t="n">
        <v>2</v>
      </c>
      <c r="F58" s="115"/>
      <c r="G58" s="116" t="n">
        <f aca="false">I58*2+J58</f>
        <v>20</v>
      </c>
      <c r="H58" s="114" t="n">
        <f aca="false">I58+J58+K58</f>
        <v>58</v>
      </c>
      <c r="I58" s="114" t="n">
        <v>3</v>
      </c>
      <c r="J58" s="114" t="n">
        <v>14</v>
      </c>
      <c r="K58" s="114" t="n">
        <v>41</v>
      </c>
      <c r="L58" s="114" t="n">
        <v>46</v>
      </c>
      <c r="M58" s="114" t="n">
        <v>146</v>
      </c>
      <c r="N58" s="114" t="n">
        <f aca="false">L58-M58</f>
        <v>-100</v>
      </c>
      <c r="O58" s="114" t="n">
        <v>17.24</v>
      </c>
      <c r="P58" s="114"/>
      <c r="Q58" s="114"/>
      <c r="R58" s="114"/>
    </row>
    <row r="59" customFormat="false" ht="12.75" hidden="false" customHeight="false" outlineLevel="0" collapsed="false">
      <c r="B59" s="117" t="s">
        <v>294</v>
      </c>
      <c r="C59" s="118" t="s">
        <v>295</v>
      </c>
      <c r="D59" s="119" t="s">
        <v>204</v>
      </c>
      <c r="E59" s="120" t="n">
        <v>1</v>
      </c>
      <c r="F59" s="121"/>
      <c r="G59" s="122" t="n">
        <f aca="false">I59*2+J59</f>
        <v>19</v>
      </c>
      <c r="H59" s="120" t="n">
        <f aca="false">I59+J59+K59</f>
        <v>38</v>
      </c>
      <c r="I59" s="120" t="n">
        <v>5</v>
      </c>
      <c r="J59" s="120" t="n">
        <v>9</v>
      </c>
      <c r="K59" s="120" t="n">
        <v>24</v>
      </c>
      <c r="L59" s="120" t="n">
        <v>25</v>
      </c>
      <c r="M59" s="120" t="n">
        <v>59</v>
      </c>
      <c r="N59" s="120" t="n">
        <f aca="false">L59-M59</f>
        <v>-34</v>
      </c>
      <c r="O59" s="120" t="n">
        <v>25</v>
      </c>
      <c r="P59" s="120"/>
      <c r="Q59" s="120"/>
      <c r="R59" s="120"/>
    </row>
    <row r="60" customFormat="false" ht="12.75" hidden="false" customHeight="false" outlineLevel="0" collapsed="false">
      <c r="B60" s="111" t="s">
        <v>296</v>
      </c>
      <c r="C60" s="112" t="s">
        <v>297</v>
      </c>
      <c r="D60" s="113" t="s">
        <v>185</v>
      </c>
      <c r="E60" s="114" t="n">
        <v>1</v>
      </c>
      <c r="F60" s="115"/>
      <c r="G60" s="116" t="n">
        <f aca="false">I60*2+J60</f>
        <v>18</v>
      </c>
      <c r="H60" s="114" t="n">
        <f aca="false">I60+J60+K60</f>
        <v>30</v>
      </c>
      <c r="I60" s="114" t="n">
        <v>5</v>
      </c>
      <c r="J60" s="114" t="n">
        <v>8</v>
      </c>
      <c r="K60" s="114" t="n">
        <v>17</v>
      </c>
      <c r="L60" s="114" t="n">
        <v>18</v>
      </c>
      <c r="M60" s="114" t="n">
        <v>38</v>
      </c>
      <c r="N60" s="114" t="n">
        <f aca="false">L60-M60</f>
        <v>-20</v>
      </c>
      <c r="O60" s="114" t="n">
        <v>30</v>
      </c>
      <c r="P60" s="114"/>
      <c r="Q60" s="114"/>
      <c r="R60" s="114"/>
    </row>
    <row r="61" customFormat="false" ht="12.75" hidden="false" customHeight="false" outlineLevel="0" collapsed="false">
      <c r="B61" s="117" t="s">
        <v>298</v>
      </c>
      <c r="C61" s="118" t="s">
        <v>299</v>
      </c>
      <c r="D61" s="119" t="s">
        <v>182</v>
      </c>
      <c r="E61" s="120" t="n">
        <v>1</v>
      </c>
      <c r="F61" s="121"/>
      <c r="G61" s="122" t="n">
        <f aca="false">I61*2+J61</f>
        <v>17</v>
      </c>
      <c r="H61" s="120" t="n">
        <f aca="false">I61+J61+K61</f>
        <v>25</v>
      </c>
      <c r="I61" s="120" t="n">
        <v>5</v>
      </c>
      <c r="J61" s="120" t="n">
        <v>7</v>
      </c>
      <c r="K61" s="120" t="n">
        <v>13</v>
      </c>
      <c r="L61" s="120" t="n">
        <v>43</v>
      </c>
      <c r="M61" s="120" t="n">
        <v>63</v>
      </c>
      <c r="N61" s="120" t="n">
        <f aca="false">L61-M61</f>
        <v>-20</v>
      </c>
      <c r="O61" s="120" t="n">
        <v>34</v>
      </c>
      <c r="P61" s="120"/>
      <c r="Q61" s="120"/>
      <c r="R61" s="120"/>
    </row>
    <row r="62" customFormat="false" ht="12.75" hidden="false" customHeight="false" outlineLevel="0" collapsed="false">
      <c r="B62" s="111" t="s">
        <v>300</v>
      </c>
      <c r="C62" s="112" t="s">
        <v>301</v>
      </c>
      <c r="D62" s="113" t="s">
        <v>1</v>
      </c>
      <c r="E62" s="114" t="n">
        <v>1</v>
      </c>
      <c r="F62" s="115"/>
      <c r="G62" s="116" t="n">
        <f aca="false">I62*2+J62</f>
        <v>17</v>
      </c>
      <c r="H62" s="114" t="n">
        <f aca="false">I62+J62+K62</f>
        <v>25</v>
      </c>
      <c r="I62" s="114" t="n">
        <v>7</v>
      </c>
      <c r="J62" s="114" t="n">
        <v>3</v>
      </c>
      <c r="K62" s="114" t="n">
        <v>15</v>
      </c>
      <c r="L62" s="114" t="n">
        <v>35</v>
      </c>
      <c r="M62" s="114" t="n">
        <v>57</v>
      </c>
      <c r="N62" s="114" t="n">
        <f aca="false">L62-M62</f>
        <v>-22</v>
      </c>
      <c r="O62" s="114" t="n">
        <v>34</v>
      </c>
      <c r="P62" s="114"/>
      <c r="Q62" s="114"/>
      <c r="R62" s="114"/>
    </row>
    <row r="63" customFormat="false" ht="12.75" hidden="false" customHeight="false" outlineLevel="0" collapsed="false">
      <c r="B63" s="117" t="s">
        <v>302</v>
      </c>
      <c r="C63" s="118" t="s">
        <v>303</v>
      </c>
      <c r="D63" s="119" t="s">
        <v>1</v>
      </c>
      <c r="E63" s="120" t="n">
        <v>1</v>
      </c>
      <c r="F63" s="121"/>
      <c r="G63" s="122" t="n">
        <f aca="false">I63*2+J63</f>
        <v>16</v>
      </c>
      <c r="H63" s="120" t="n">
        <f aca="false">I63+J63+K63</f>
        <v>22</v>
      </c>
      <c r="I63" s="120" t="n">
        <v>6</v>
      </c>
      <c r="J63" s="120" t="n">
        <v>4</v>
      </c>
      <c r="K63" s="120" t="n">
        <v>12</v>
      </c>
      <c r="L63" s="120" t="n">
        <v>31</v>
      </c>
      <c r="M63" s="120" t="n">
        <v>45</v>
      </c>
      <c r="N63" s="120" t="n">
        <f aca="false">L63-M63</f>
        <v>-14</v>
      </c>
      <c r="O63" s="120" t="n">
        <v>36.36</v>
      </c>
      <c r="P63" s="120"/>
      <c r="Q63" s="120"/>
      <c r="R63" s="120"/>
    </row>
    <row r="64" customFormat="false" ht="12.75" hidden="false" customHeight="false" outlineLevel="0" collapsed="false">
      <c r="B64" s="111" t="s">
        <v>304</v>
      </c>
      <c r="C64" s="112" t="s">
        <v>305</v>
      </c>
      <c r="D64" s="113" t="s">
        <v>1</v>
      </c>
      <c r="E64" s="114" t="n">
        <v>1</v>
      </c>
      <c r="F64" s="115"/>
      <c r="G64" s="116" t="n">
        <f aca="false">I64*2+J64</f>
        <v>16</v>
      </c>
      <c r="H64" s="114" t="n">
        <f aca="false">I64+J64+K64</f>
        <v>25</v>
      </c>
      <c r="I64" s="114" t="n">
        <v>5</v>
      </c>
      <c r="J64" s="114" t="n">
        <v>6</v>
      </c>
      <c r="K64" s="114" t="n">
        <v>14</v>
      </c>
      <c r="L64" s="114" t="n">
        <v>25</v>
      </c>
      <c r="M64" s="114" t="n">
        <v>53</v>
      </c>
      <c r="N64" s="114" t="n">
        <f aca="false">L64-M64</f>
        <v>-28</v>
      </c>
      <c r="O64" s="114" t="n">
        <v>32</v>
      </c>
      <c r="P64" s="114"/>
      <c r="Q64" s="114"/>
      <c r="R64" s="114"/>
    </row>
    <row r="65" customFormat="false" ht="12.75" hidden="false" customHeight="false" outlineLevel="0" collapsed="false">
      <c r="B65" s="117" t="s">
        <v>306</v>
      </c>
      <c r="C65" s="118" t="s">
        <v>307</v>
      </c>
      <c r="D65" s="119" t="s">
        <v>185</v>
      </c>
      <c r="E65" s="120" t="n">
        <v>1</v>
      </c>
      <c r="F65" s="121"/>
      <c r="G65" s="122" t="n">
        <f aca="false">I65*2+J65</f>
        <v>15</v>
      </c>
      <c r="H65" s="120" t="n">
        <f aca="false">I65+J65+K65</f>
        <v>25</v>
      </c>
      <c r="I65" s="120" t="n">
        <v>5</v>
      </c>
      <c r="J65" s="120" t="n">
        <v>5</v>
      </c>
      <c r="K65" s="120" t="n">
        <v>15</v>
      </c>
      <c r="L65" s="120" t="n">
        <v>44</v>
      </c>
      <c r="M65" s="120" t="n">
        <v>62</v>
      </c>
      <c r="N65" s="120" t="n">
        <f aca="false">L65-M65</f>
        <v>-18</v>
      </c>
      <c r="O65" s="120" t="n">
        <v>30</v>
      </c>
      <c r="P65" s="120"/>
      <c r="Q65" s="120"/>
      <c r="R65" s="120"/>
    </row>
    <row r="66" customFormat="false" ht="12.75" hidden="false" customHeight="false" outlineLevel="0" collapsed="false">
      <c r="B66" s="111" t="s">
        <v>308</v>
      </c>
      <c r="C66" s="112" t="s">
        <v>309</v>
      </c>
      <c r="D66" s="113" t="s">
        <v>1</v>
      </c>
      <c r="E66" s="114" t="n">
        <v>1</v>
      </c>
      <c r="F66" s="115"/>
      <c r="G66" s="116" t="n">
        <f aca="false">I66*2+J66</f>
        <v>14</v>
      </c>
      <c r="H66" s="114" t="n">
        <f aca="false">I66+J66+K66</f>
        <v>13</v>
      </c>
      <c r="I66" s="114" t="n">
        <v>5</v>
      </c>
      <c r="J66" s="114" t="n">
        <v>4</v>
      </c>
      <c r="K66" s="114" t="n">
        <v>4</v>
      </c>
      <c r="L66" s="114" t="n">
        <v>19</v>
      </c>
      <c r="M66" s="114" t="n">
        <v>19</v>
      </c>
      <c r="N66" s="114" t="n">
        <f aca="false">L66-M66</f>
        <v>0</v>
      </c>
      <c r="O66" s="114" t="n">
        <v>53.85</v>
      </c>
      <c r="P66" s="114"/>
      <c r="Q66" s="114"/>
      <c r="R66" s="114"/>
    </row>
    <row r="67" customFormat="false" ht="12.75" hidden="false" customHeight="false" outlineLevel="0" collapsed="false">
      <c r="B67" s="117" t="s">
        <v>310</v>
      </c>
      <c r="C67" s="118" t="s">
        <v>311</v>
      </c>
      <c r="D67" s="119" t="s">
        <v>1</v>
      </c>
      <c r="E67" s="120" t="n">
        <v>1</v>
      </c>
      <c r="F67" s="121"/>
      <c r="G67" s="122" t="n">
        <f aca="false">I67*2+J67</f>
        <v>12</v>
      </c>
      <c r="H67" s="120" t="n">
        <f aca="false">I67+J67+K67</f>
        <v>25</v>
      </c>
      <c r="I67" s="120" t="n">
        <v>4</v>
      </c>
      <c r="J67" s="120" t="n">
        <v>4</v>
      </c>
      <c r="K67" s="120" t="n">
        <v>17</v>
      </c>
      <c r="L67" s="120" t="n">
        <v>28</v>
      </c>
      <c r="M67" s="120" t="n">
        <v>87</v>
      </c>
      <c r="N67" s="120" t="n">
        <f aca="false">L67-M67</f>
        <v>-59</v>
      </c>
      <c r="O67" s="120" t="n">
        <v>24</v>
      </c>
      <c r="P67" s="120"/>
      <c r="Q67" s="120"/>
      <c r="R67" s="120"/>
    </row>
    <row r="68" customFormat="false" ht="12.75" hidden="false" customHeight="false" outlineLevel="0" collapsed="false"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E69" s="124"/>
      <c r="F69" s="124" t="n">
        <f aca="false">SUM(F6:F67)</f>
        <v>54</v>
      </c>
      <c r="G69" s="124"/>
      <c r="H69" s="124" t="n">
        <f aca="false">SUM(H6:H67)/2</f>
        <v>12275</v>
      </c>
      <c r="I69" s="124" t="n">
        <f aca="false">SUM(I6:I67)</f>
        <v>8790</v>
      </c>
      <c r="J69" s="124" t="n">
        <f aca="false">SUM(J6:J67)/2</f>
        <v>3485</v>
      </c>
      <c r="K69" s="124" t="n">
        <f aca="false">SUM(K6:K67)</f>
        <v>8790</v>
      </c>
      <c r="L69" s="124" t="n">
        <f aca="false">SUM(L6:L67)</f>
        <v>31307</v>
      </c>
      <c r="M69" s="124" t="n">
        <f aca="false">SUM(M6:M67)</f>
        <v>31307</v>
      </c>
      <c r="N69" s="124" t="n">
        <f aca="false">SUM(N6:N67)</f>
        <v>0</v>
      </c>
      <c r="O69" s="124"/>
      <c r="P69" s="124" t="n">
        <f aca="false">SUM(P6:P67)</f>
        <v>54</v>
      </c>
      <c r="Q69" s="124" t="n">
        <f aca="false">SUM(Q6:Q67)</f>
        <v>52</v>
      </c>
      <c r="R69" s="124" t="n">
        <f aca="false">SUM(R6:R67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5.71"/>
    <col collapsed="false" customWidth="false" hidden="false" outlineLevel="0" max="3" min="3" style="125" width="11.42"/>
    <col collapsed="false" customWidth="true" hidden="false" outlineLevel="0" max="4" min="4" style="125" width="22.85"/>
    <col collapsed="false" customWidth="true" hidden="false" outlineLevel="0" max="12" min="5" style="125" width="5.71"/>
    <col collapsed="false" customWidth="false" hidden="false" outlineLevel="0" max="257" min="13" style="125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E2" s="127" t="s">
        <v>160</v>
      </c>
      <c r="F2" s="109"/>
      <c r="G2" s="109"/>
      <c r="H2" s="109"/>
      <c r="I2" s="109"/>
      <c r="J2" s="109"/>
      <c r="K2" s="109"/>
      <c r="L2" s="86" t="s">
        <v>312</v>
      </c>
      <c r="M2" s="109"/>
    </row>
    <row r="3" customFormat="false" ht="10.5" hidden="false" customHeight="true" outlineLevel="0" collapsed="false"/>
    <row r="4" customFormat="false" ht="12.75" hidden="false" customHeight="true" outlineLevel="0" collapsed="false">
      <c r="C4" s="36" t="s">
        <v>313</v>
      </c>
      <c r="D4" s="36"/>
      <c r="E4" s="36" t="s">
        <v>314</v>
      </c>
      <c r="F4" s="36" t="s">
        <v>315</v>
      </c>
      <c r="G4" s="36" t="s">
        <v>316</v>
      </c>
      <c r="H4" s="36" t="s">
        <v>317</v>
      </c>
      <c r="I4" s="36" t="s">
        <v>172</v>
      </c>
      <c r="J4" s="36" t="s">
        <v>173</v>
      </c>
      <c r="K4" s="36" t="s">
        <v>318</v>
      </c>
      <c r="L4" s="36" t="s">
        <v>319</v>
      </c>
    </row>
    <row r="5" s="128" customFormat="true" ht="12.75" hidden="false" customHeight="true" outlineLevel="0" collapsed="false">
      <c r="B5" s="129"/>
      <c r="C5" s="130"/>
      <c r="D5" s="131"/>
      <c r="E5" s="130"/>
      <c r="F5" s="130"/>
      <c r="G5" s="130"/>
      <c r="H5" s="130"/>
      <c r="I5" s="130"/>
      <c r="J5" s="130"/>
      <c r="K5" s="130"/>
      <c r="L5" s="130"/>
    </row>
    <row r="6" s="132" customFormat="true" ht="12.75" hidden="false" customHeight="true" outlineLevel="0" collapsed="false">
      <c r="B6" s="133" t="n">
        <v>1</v>
      </c>
      <c r="C6" s="134"/>
      <c r="D6" s="135" t="s">
        <v>320</v>
      </c>
      <c r="E6" s="136" t="n">
        <v>1464</v>
      </c>
      <c r="F6" s="136" t="n">
        <v>726</v>
      </c>
      <c r="G6" s="136" t="n">
        <v>387</v>
      </c>
      <c r="H6" s="136" t="n">
        <v>349</v>
      </c>
      <c r="I6" s="136" t="n">
        <v>2570</v>
      </c>
      <c r="J6" s="136" t="n">
        <v>1519</v>
      </c>
      <c r="K6" s="136" t="n">
        <v>1051</v>
      </c>
      <c r="L6" s="137" t="n">
        <v>1831</v>
      </c>
    </row>
    <row r="7" s="132" customFormat="true" ht="12.75" hidden="false" customHeight="true" outlineLevel="0" collapsed="false">
      <c r="B7" s="133" t="n">
        <v>2</v>
      </c>
      <c r="C7" s="134"/>
      <c r="D7" s="135" t="s">
        <v>321</v>
      </c>
      <c r="E7" s="136" t="n">
        <v>1499</v>
      </c>
      <c r="F7" s="136" t="n">
        <v>713</v>
      </c>
      <c r="G7" s="136" t="n">
        <v>408</v>
      </c>
      <c r="H7" s="136" t="n">
        <v>376</v>
      </c>
      <c r="I7" s="136" t="n">
        <v>2524</v>
      </c>
      <c r="J7" s="136" t="n">
        <v>1524</v>
      </c>
      <c r="K7" s="136" t="n">
        <v>1000</v>
      </c>
      <c r="L7" s="137" t="n">
        <v>1821</v>
      </c>
    </row>
    <row r="8" s="132" customFormat="true" ht="12.75" hidden="false" customHeight="true" outlineLevel="0" collapsed="false">
      <c r="B8" s="133" t="n">
        <v>3</v>
      </c>
      <c r="C8" s="134"/>
      <c r="D8" s="135" t="s">
        <v>322</v>
      </c>
      <c r="E8" s="136" t="n">
        <v>1495</v>
      </c>
      <c r="F8" s="136" t="n">
        <v>685</v>
      </c>
      <c r="G8" s="136" t="n">
        <v>459</v>
      </c>
      <c r="H8" s="136" t="n">
        <v>348</v>
      </c>
      <c r="I8" s="136" t="n">
        <v>2394</v>
      </c>
      <c r="J8" s="136" t="n">
        <v>1615</v>
      </c>
      <c r="K8" s="136" t="n">
        <v>779</v>
      </c>
      <c r="L8" s="137" t="n">
        <v>1821</v>
      </c>
    </row>
    <row r="9" s="132" customFormat="true" ht="12.75" hidden="false" customHeight="true" outlineLevel="0" collapsed="false">
      <c r="B9" s="133" t="n">
        <v>4</v>
      </c>
      <c r="C9" s="134"/>
      <c r="D9" s="135" t="s">
        <v>323</v>
      </c>
      <c r="E9" s="136" t="n">
        <v>1438</v>
      </c>
      <c r="F9" s="136" t="n">
        <v>626</v>
      </c>
      <c r="G9" s="136" t="n">
        <v>411</v>
      </c>
      <c r="H9" s="136" t="n">
        <v>397</v>
      </c>
      <c r="I9" s="136" t="n">
        <v>2262</v>
      </c>
      <c r="J9" s="136" t="n">
        <v>1724</v>
      </c>
      <c r="K9" s="136" t="n">
        <v>538</v>
      </c>
      <c r="L9" s="137" t="n">
        <v>1657</v>
      </c>
    </row>
    <row r="10" s="132" customFormat="true" ht="12.75" hidden="false" customHeight="true" outlineLevel="0" collapsed="false">
      <c r="B10" s="133" t="n">
        <v>5</v>
      </c>
      <c r="C10" s="134"/>
      <c r="D10" s="135" t="s">
        <v>324</v>
      </c>
      <c r="E10" s="136" t="n">
        <v>1457</v>
      </c>
      <c r="F10" s="136" t="n">
        <v>601</v>
      </c>
      <c r="G10" s="136" t="n">
        <v>433</v>
      </c>
      <c r="H10" s="136" t="n">
        <v>421</v>
      </c>
      <c r="I10" s="136" t="n">
        <v>2127</v>
      </c>
      <c r="J10" s="136" t="n">
        <v>1694</v>
      </c>
      <c r="K10" s="136" t="n">
        <v>433</v>
      </c>
      <c r="L10" s="137" t="n">
        <v>1613</v>
      </c>
    </row>
    <row r="11" s="132" customFormat="true" ht="12.75" hidden="false" customHeight="true" outlineLevel="0" collapsed="false">
      <c r="B11" s="133" t="n">
        <v>6</v>
      </c>
      <c r="C11" s="134"/>
      <c r="D11" s="135" t="s">
        <v>189</v>
      </c>
      <c r="E11" s="136" t="n">
        <v>1341</v>
      </c>
      <c r="F11" s="136" t="n">
        <v>591</v>
      </c>
      <c r="G11" s="136" t="n">
        <v>365</v>
      </c>
      <c r="H11" s="136" t="n">
        <v>381</v>
      </c>
      <c r="I11" s="136" t="n">
        <v>2129</v>
      </c>
      <c r="J11" s="136" t="n">
        <v>1504</v>
      </c>
      <c r="K11" s="136" t="n">
        <v>625</v>
      </c>
      <c r="L11" s="137" t="n">
        <v>1538</v>
      </c>
    </row>
    <row r="12" s="132" customFormat="true" ht="12.75" hidden="false" customHeight="true" outlineLevel="0" collapsed="false">
      <c r="B12" s="133" t="n">
        <v>7</v>
      </c>
      <c r="C12" s="134"/>
      <c r="D12" s="135" t="s">
        <v>325</v>
      </c>
      <c r="E12" s="136" t="n">
        <v>1413</v>
      </c>
      <c r="F12" s="136" t="n">
        <v>466</v>
      </c>
      <c r="G12" s="136" t="n">
        <v>414</v>
      </c>
      <c r="H12" s="136" t="n">
        <v>530</v>
      </c>
      <c r="I12" s="136" t="n">
        <v>1779</v>
      </c>
      <c r="J12" s="136" t="n">
        <v>1994</v>
      </c>
      <c r="K12" s="136" t="n">
        <v>-215</v>
      </c>
      <c r="L12" s="137" t="n">
        <v>1335</v>
      </c>
    </row>
    <row r="13" s="132" customFormat="true" ht="12.75" hidden="false" customHeight="true" outlineLevel="0" collapsed="false">
      <c r="B13" s="133" t="n">
        <v>8</v>
      </c>
      <c r="C13" s="134"/>
      <c r="D13" s="135" t="s">
        <v>326</v>
      </c>
      <c r="E13" s="136" t="n">
        <v>1300</v>
      </c>
      <c r="F13" s="136" t="n">
        <v>440</v>
      </c>
      <c r="G13" s="136" t="n">
        <v>379</v>
      </c>
      <c r="H13" s="136" t="n">
        <v>480</v>
      </c>
      <c r="I13" s="136" t="n">
        <v>1582</v>
      </c>
      <c r="J13" s="136" t="n">
        <v>1702</v>
      </c>
      <c r="K13" s="136" t="n">
        <v>-120</v>
      </c>
      <c r="L13" s="137" t="n">
        <v>1253</v>
      </c>
    </row>
    <row r="14" s="132" customFormat="true" ht="12.75" hidden="false" customHeight="true" outlineLevel="0" collapsed="false">
      <c r="B14" s="133" t="n">
        <v>9</v>
      </c>
      <c r="C14" s="134"/>
      <c r="D14" s="135" t="s">
        <v>327</v>
      </c>
      <c r="E14" s="136" t="n">
        <v>1155</v>
      </c>
      <c r="F14" s="136" t="n">
        <v>375</v>
      </c>
      <c r="G14" s="136" t="n">
        <v>340</v>
      </c>
      <c r="H14" s="136" t="n">
        <v>440</v>
      </c>
      <c r="I14" s="136" t="n">
        <v>1299</v>
      </c>
      <c r="J14" s="136" t="n">
        <v>1492</v>
      </c>
      <c r="K14" s="136" t="n">
        <v>-193</v>
      </c>
      <c r="L14" s="137" t="n">
        <v>1076</v>
      </c>
    </row>
    <row r="15" s="132" customFormat="true" ht="12.75" hidden="false" customHeight="true" outlineLevel="0" collapsed="false">
      <c r="B15" s="133" t="n">
        <v>10</v>
      </c>
      <c r="C15" s="134"/>
      <c r="D15" s="135" t="s">
        <v>328</v>
      </c>
      <c r="E15" s="136" t="n">
        <v>1026</v>
      </c>
      <c r="F15" s="136" t="n">
        <v>351</v>
      </c>
      <c r="G15" s="136" t="n">
        <v>281</v>
      </c>
      <c r="H15" s="136" t="n">
        <v>394</v>
      </c>
      <c r="I15" s="136" t="n">
        <v>1204</v>
      </c>
      <c r="J15" s="136" t="n">
        <v>1366</v>
      </c>
      <c r="K15" s="136" t="n">
        <v>-162</v>
      </c>
      <c r="L15" s="137" t="n">
        <v>971</v>
      </c>
    </row>
    <row r="16" s="132" customFormat="true" ht="12.75" hidden="false" customHeight="true" outlineLevel="0" collapsed="false">
      <c r="B16" s="133" t="n">
        <v>11</v>
      </c>
      <c r="C16" s="134"/>
      <c r="D16" s="135" t="s">
        <v>329</v>
      </c>
      <c r="E16" s="136" t="n">
        <v>1003</v>
      </c>
      <c r="F16" s="136" t="n">
        <v>303</v>
      </c>
      <c r="G16" s="136" t="n">
        <v>289</v>
      </c>
      <c r="H16" s="136" t="n">
        <v>409</v>
      </c>
      <c r="I16" s="136" t="n">
        <v>1276</v>
      </c>
      <c r="J16" s="136" t="n">
        <v>1484</v>
      </c>
      <c r="K16" s="136" t="n">
        <v>-208</v>
      </c>
      <c r="L16" s="137" t="n">
        <v>888</v>
      </c>
      <c r="N16" s="138" t="n">
        <v>3</v>
      </c>
    </row>
    <row r="17" s="132" customFormat="true" ht="12.75" hidden="false" customHeight="true" outlineLevel="0" collapsed="false">
      <c r="B17" s="133" t="n">
        <v>12</v>
      </c>
      <c r="C17" s="134"/>
      <c r="D17" s="135" t="s">
        <v>330</v>
      </c>
      <c r="E17" s="136" t="n">
        <v>884</v>
      </c>
      <c r="F17" s="136" t="n">
        <v>253</v>
      </c>
      <c r="G17" s="136" t="n">
        <v>270</v>
      </c>
      <c r="H17" s="136" t="n">
        <v>361</v>
      </c>
      <c r="I17" s="136" t="n">
        <v>945</v>
      </c>
      <c r="J17" s="136" t="n">
        <v>1205</v>
      </c>
      <c r="K17" s="136" t="n">
        <v>-260</v>
      </c>
      <c r="L17" s="137" t="n">
        <v>771</v>
      </c>
    </row>
    <row r="18" s="132" customFormat="true" ht="12.75" hidden="false" customHeight="true" outlineLevel="0" collapsed="false">
      <c r="B18" s="133" t="n">
        <v>13</v>
      </c>
      <c r="C18" s="134"/>
      <c r="D18" s="135" t="s">
        <v>331</v>
      </c>
      <c r="E18" s="136" t="n">
        <v>800</v>
      </c>
      <c r="F18" s="136" t="n">
        <v>264</v>
      </c>
      <c r="G18" s="136" t="n">
        <v>232</v>
      </c>
      <c r="H18" s="136" t="n">
        <v>304</v>
      </c>
      <c r="I18" s="136" t="n">
        <v>863</v>
      </c>
      <c r="J18" s="136" t="n">
        <v>1021</v>
      </c>
      <c r="K18" s="136" t="n">
        <v>-158</v>
      </c>
      <c r="L18" s="137" t="n">
        <v>752</v>
      </c>
    </row>
    <row r="19" s="132" customFormat="true" ht="12.75" hidden="false" customHeight="true" outlineLevel="0" collapsed="false">
      <c r="B19" s="133" t="n">
        <v>14</v>
      </c>
      <c r="C19" s="134"/>
      <c r="D19" s="135" t="s">
        <v>332</v>
      </c>
      <c r="E19" s="136" t="n">
        <v>780</v>
      </c>
      <c r="F19" s="136" t="n">
        <v>226</v>
      </c>
      <c r="G19" s="136" t="n">
        <v>234</v>
      </c>
      <c r="H19" s="136" t="n">
        <v>320</v>
      </c>
      <c r="I19" s="136" t="n">
        <v>784</v>
      </c>
      <c r="J19" s="136" t="n">
        <v>1042</v>
      </c>
      <c r="K19" s="136" t="n">
        <v>-258</v>
      </c>
      <c r="L19" s="137" t="n">
        <v>678</v>
      </c>
    </row>
    <row r="20" s="132" customFormat="true" ht="12.75" hidden="false" customHeight="true" outlineLevel="0" collapsed="false">
      <c r="B20" s="133" t="n">
        <v>15</v>
      </c>
      <c r="C20" s="134"/>
      <c r="D20" s="135" t="s">
        <v>333</v>
      </c>
      <c r="E20" s="136" t="n">
        <v>790</v>
      </c>
      <c r="F20" s="136" t="n">
        <v>201</v>
      </c>
      <c r="G20" s="136" t="n">
        <v>229</v>
      </c>
      <c r="H20" s="136" t="n">
        <v>356</v>
      </c>
      <c r="I20" s="136" t="n">
        <v>775</v>
      </c>
      <c r="J20" s="136" t="n">
        <v>1170</v>
      </c>
      <c r="K20" s="136" t="n">
        <v>-395</v>
      </c>
      <c r="L20" s="137" t="n">
        <v>631</v>
      </c>
    </row>
    <row r="21" s="132" customFormat="true" ht="12.75" hidden="false" customHeight="true" outlineLevel="0" collapsed="false">
      <c r="B21" s="133" t="n">
        <v>16</v>
      </c>
      <c r="C21" s="134"/>
      <c r="D21" s="135" t="s">
        <v>334</v>
      </c>
      <c r="E21" s="136" t="n">
        <v>722</v>
      </c>
      <c r="F21" s="136" t="n">
        <v>212</v>
      </c>
      <c r="G21" s="136" t="n">
        <v>211</v>
      </c>
      <c r="H21" s="136" t="n">
        <v>299</v>
      </c>
      <c r="I21" s="136" t="n">
        <v>863</v>
      </c>
      <c r="J21" s="136" t="n">
        <v>1107</v>
      </c>
      <c r="K21" s="136" t="n">
        <v>-244</v>
      </c>
      <c r="L21" s="137" t="n">
        <v>629</v>
      </c>
    </row>
    <row r="22" s="132" customFormat="true" ht="12.75" hidden="false" customHeight="true" outlineLevel="0" collapsed="false">
      <c r="B22" s="133" t="n">
        <v>17</v>
      </c>
      <c r="C22" s="134"/>
      <c r="D22" s="135" t="s">
        <v>335</v>
      </c>
      <c r="E22" s="136" t="n">
        <v>680</v>
      </c>
      <c r="F22" s="136" t="n">
        <v>218</v>
      </c>
      <c r="G22" s="136" t="n">
        <v>194</v>
      </c>
      <c r="H22" s="136" t="n">
        <v>268</v>
      </c>
      <c r="I22" s="136" t="n">
        <v>907</v>
      </c>
      <c r="J22" s="136" t="n">
        <v>964</v>
      </c>
      <c r="K22" s="136" t="n">
        <v>-57</v>
      </c>
      <c r="L22" s="137" t="n">
        <v>620</v>
      </c>
    </row>
    <row r="23" s="132" customFormat="true" ht="12.75" hidden="false" customHeight="true" outlineLevel="0" collapsed="false">
      <c r="B23" s="133" t="n">
        <v>18</v>
      </c>
      <c r="C23" s="134"/>
      <c r="D23" s="135" t="s">
        <v>336</v>
      </c>
      <c r="E23" s="136" t="n">
        <v>554</v>
      </c>
      <c r="F23" s="136" t="n">
        <v>227</v>
      </c>
      <c r="G23" s="136" t="n">
        <v>154</v>
      </c>
      <c r="H23" s="136" t="n">
        <v>173</v>
      </c>
      <c r="I23" s="136" t="n">
        <v>729</v>
      </c>
      <c r="J23" s="136" t="n">
        <v>634</v>
      </c>
      <c r="K23" s="136" t="n">
        <v>95</v>
      </c>
      <c r="L23" s="137" t="n">
        <v>604</v>
      </c>
    </row>
    <row r="24" s="132" customFormat="true" ht="12.75" hidden="false" customHeight="true" outlineLevel="0" collapsed="false">
      <c r="B24" s="133" t="n">
        <v>19</v>
      </c>
      <c r="C24" s="134"/>
      <c r="D24" s="135" t="s">
        <v>337</v>
      </c>
      <c r="E24" s="136" t="n">
        <v>553</v>
      </c>
      <c r="F24" s="136" t="n">
        <v>167</v>
      </c>
      <c r="G24" s="136" t="n">
        <v>147</v>
      </c>
      <c r="H24" s="136" t="n">
        <v>238</v>
      </c>
      <c r="I24" s="136" t="n">
        <v>553</v>
      </c>
      <c r="J24" s="136" t="n">
        <v>729</v>
      </c>
      <c r="K24" s="136" t="n">
        <v>-176</v>
      </c>
      <c r="L24" s="137" t="n">
        <v>480</v>
      </c>
    </row>
    <row r="25" s="132" customFormat="true" ht="12.75" hidden="false" customHeight="true" outlineLevel="0" collapsed="false">
      <c r="B25" s="133" t="n">
        <v>20</v>
      </c>
      <c r="C25" s="134"/>
      <c r="D25" s="135" t="s">
        <v>338</v>
      </c>
      <c r="E25" s="136" t="n">
        <v>410</v>
      </c>
      <c r="F25" s="136" t="n">
        <v>140</v>
      </c>
      <c r="G25" s="136" t="n">
        <v>106</v>
      </c>
      <c r="H25" s="136" t="n">
        <v>162</v>
      </c>
      <c r="I25" s="136" t="n">
        <v>617</v>
      </c>
      <c r="J25" s="136" t="n">
        <v>666</v>
      </c>
      <c r="K25" s="136" t="n">
        <v>-49</v>
      </c>
      <c r="L25" s="137" t="n">
        <v>386</v>
      </c>
    </row>
    <row r="26" s="132" customFormat="true" ht="12.75" hidden="false" customHeight="true" outlineLevel="0" collapsed="false">
      <c r="B26" s="133" t="n">
        <v>21</v>
      </c>
      <c r="C26" s="134"/>
      <c r="D26" s="135" t="s">
        <v>339</v>
      </c>
      <c r="E26" s="136" t="n">
        <v>412</v>
      </c>
      <c r="F26" s="136" t="n">
        <v>125</v>
      </c>
      <c r="G26" s="136" t="n">
        <v>135</v>
      </c>
      <c r="H26" s="136" t="n">
        <v>152</v>
      </c>
      <c r="I26" s="136" t="n">
        <v>428</v>
      </c>
      <c r="J26" s="136" t="n">
        <v>482</v>
      </c>
      <c r="K26" s="136" t="n">
        <v>-54</v>
      </c>
      <c r="L26" s="137" t="n">
        <v>377</v>
      </c>
    </row>
    <row r="27" s="132" customFormat="true" ht="12.75" hidden="false" customHeight="true" outlineLevel="0" collapsed="false">
      <c r="B27" s="133" t="n">
        <v>22</v>
      </c>
      <c r="C27" s="134"/>
      <c r="D27" s="135" t="s">
        <v>226</v>
      </c>
      <c r="E27" s="136" t="n">
        <v>438</v>
      </c>
      <c r="F27" s="136" t="n">
        <v>103</v>
      </c>
      <c r="G27" s="136" t="n">
        <v>129</v>
      </c>
      <c r="H27" s="136" t="n">
        <v>206</v>
      </c>
      <c r="I27" s="136" t="n">
        <v>412</v>
      </c>
      <c r="J27" s="136" t="n">
        <v>684</v>
      </c>
      <c r="K27" s="136" t="n">
        <v>-272</v>
      </c>
      <c r="L27" s="137" t="n">
        <v>335</v>
      </c>
    </row>
    <row r="28" s="132" customFormat="true" ht="12.75" hidden="false" customHeight="true" outlineLevel="0" collapsed="false">
      <c r="B28" s="133" t="n">
        <v>23</v>
      </c>
      <c r="C28" s="134"/>
      <c r="D28" s="135" t="s">
        <v>340</v>
      </c>
      <c r="E28" s="136" t="n">
        <v>331</v>
      </c>
      <c r="F28" s="136" t="n">
        <v>107</v>
      </c>
      <c r="G28" s="136" t="n">
        <v>93</v>
      </c>
      <c r="H28" s="136" t="n">
        <v>131</v>
      </c>
      <c r="I28" s="136" t="n">
        <v>373</v>
      </c>
      <c r="J28" s="136" t="n">
        <v>516</v>
      </c>
      <c r="K28" s="136" t="n">
        <v>-143</v>
      </c>
      <c r="L28" s="137" t="n">
        <v>305</v>
      </c>
    </row>
    <row r="29" s="132" customFormat="true" ht="12.75" hidden="false" customHeight="true" outlineLevel="0" collapsed="false">
      <c r="B29" s="133" t="n">
        <v>24</v>
      </c>
      <c r="C29" s="134"/>
      <c r="D29" s="135" t="s">
        <v>341</v>
      </c>
      <c r="E29" s="136" t="n">
        <v>306</v>
      </c>
      <c r="F29" s="136" t="n">
        <v>94</v>
      </c>
      <c r="G29" s="136" t="n">
        <v>73</v>
      </c>
      <c r="H29" s="136" t="n">
        <v>138</v>
      </c>
      <c r="I29" s="136" t="n">
        <v>368</v>
      </c>
      <c r="J29" s="136" t="n">
        <v>504</v>
      </c>
      <c r="K29" s="136" t="n">
        <v>-136</v>
      </c>
      <c r="L29" s="137" t="n">
        <v>261</v>
      </c>
    </row>
    <row r="30" s="132" customFormat="true" ht="12.75" hidden="false" customHeight="true" outlineLevel="0" collapsed="false">
      <c r="B30" s="133" t="n">
        <v>25</v>
      </c>
      <c r="C30" s="134"/>
      <c r="D30" s="135" t="s">
        <v>342</v>
      </c>
      <c r="E30" s="136" t="n">
        <v>244</v>
      </c>
      <c r="F30" s="136" t="n">
        <v>68</v>
      </c>
      <c r="G30" s="136" t="n">
        <v>85</v>
      </c>
      <c r="H30" s="136" t="n">
        <v>91</v>
      </c>
      <c r="I30" s="136" t="n">
        <v>250</v>
      </c>
      <c r="J30" s="136" t="n">
        <v>301</v>
      </c>
      <c r="K30" s="136" t="n">
        <v>-51</v>
      </c>
      <c r="L30" s="137" t="n">
        <v>218</v>
      </c>
    </row>
    <row r="31" s="132" customFormat="true" ht="12.75" hidden="false" customHeight="true" outlineLevel="0" collapsed="false">
      <c r="B31" s="133" t="n">
        <v>26</v>
      </c>
      <c r="C31" s="134"/>
      <c r="D31" s="135" t="s">
        <v>343</v>
      </c>
      <c r="E31" s="136" t="n">
        <v>268</v>
      </c>
      <c r="F31" s="136" t="n">
        <v>56</v>
      </c>
      <c r="G31" s="136" t="n">
        <v>69</v>
      </c>
      <c r="H31" s="136" t="n">
        <v>143</v>
      </c>
      <c r="I31" s="136" t="n">
        <v>291</v>
      </c>
      <c r="J31" s="136" t="n">
        <v>501</v>
      </c>
      <c r="K31" s="136" t="n">
        <v>-210</v>
      </c>
      <c r="L31" s="137" t="n">
        <v>181</v>
      </c>
    </row>
    <row r="32" s="132" customFormat="true" ht="12.75" hidden="false" customHeight="true" outlineLevel="0" collapsed="false">
      <c r="B32" s="133" t="n">
        <v>27</v>
      </c>
      <c r="C32" s="134"/>
      <c r="D32" s="135" t="s">
        <v>344</v>
      </c>
      <c r="E32" s="136" t="n">
        <v>203</v>
      </c>
      <c r="F32" s="136" t="n">
        <v>51</v>
      </c>
      <c r="G32" s="136" t="n">
        <v>48</v>
      </c>
      <c r="H32" s="136" t="n">
        <v>104</v>
      </c>
      <c r="I32" s="136" t="n">
        <v>229</v>
      </c>
      <c r="J32" s="136" t="n">
        <v>357</v>
      </c>
      <c r="K32" s="136" t="n">
        <v>-128</v>
      </c>
      <c r="L32" s="137" t="n">
        <v>150</v>
      </c>
    </row>
    <row r="33" s="132" customFormat="true" ht="12.75" hidden="false" customHeight="true" outlineLevel="0" collapsed="false">
      <c r="B33" s="133" t="n">
        <v>28</v>
      </c>
      <c r="C33" s="134"/>
      <c r="D33" s="135" t="s">
        <v>345</v>
      </c>
      <c r="E33" s="136" t="n">
        <v>161</v>
      </c>
      <c r="F33" s="136" t="n">
        <v>58</v>
      </c>
      <c r="G33" s="136" t="n">
        <v>32</v>
      </c>
      <c r="H33" s="136" t="n">
        <v>71</v>
      </c>
      <c r="I33" s="136" t="n">
        <v>236</v>
      </c>
      <c r="J33" s="136" t="n">
        <v>271</v>
      </c>
      <c r="K33" s="136" t="n">
        <v>-35</v>
      </c>
      <c r="L33" s="137" t="n">
        <v>148</v>
      </c>
    </row>
    <row r="34" s="132" customFormat="true" ht="12.75" hidden="false" customHeight="true" outlineLevel="0" collapsed="false">
      <c r="B34" s="133" t="n">
        <v>29</v>
      </c>
      <c r="C34" s="134"/>
      <c r="D34" s="135" t="s">
        <v>346</v>
      </c>
      <c r="E34" s="136" t="n">
        <v>93</v>
      </c>
      <c r="F34" s="136" t="n">
        <v>40</v>
      </c>
      <c r="G34" s="136" t="n">
        <v>17</v>
      </c>
      <c r="H34" s="136" t="n">
        <v>34</v>
      </c>
      <c r="I34" s="136" t="n">
        <v>173</v>
      </c>
      <c r="J34" s="136" t="n">
        <v>170</v>
      </c>
      <c r="K34" s="136" t="n">
        <v>3</v>
      </c>
      <c r="L34" s="137" t="n">
        <v>97</v>
      </c>
    </row>
    <row r="35" s="132" customFormat="true" ht="12.75" hidden="false" customHeight="true" outlineLevel="0" collapsed="false">
      <c r="B35" s="133" t="n">
        <v>30</v>
      </c>
      <c r="C35" s="134"/>
      <c r="D35" s="135" t="s">
        <v>247</v>
      </c>
      <c r="E35" s="136" t="n">
        <v>102</v>
      </c>
      <c r="F35" s="136" t="n">
        <v>29</v>
      </c>
      <c r="G35" s="136" t="n">
        <v>26</v>
      </c>
      <c r="H35" s="136" t="n">
        <v>47</v>
      </c>
      <c r="I35" s="136" t="n">
        <v>111</v>
      </c>
      <c r="J35" s="136" t="n">
        <v>145</v>
      </c>
      <c r="K35" s="136" t="n">
        <v>-34</v>
      </c>
      <c r="L35" s="137" t="n">
        <v>84</v>
      </c>
    </row>
    <row r="36" s="132" customFormat="true" ht="12.75" hidden="false" customHeight="true" outlineLevel="0" collapsed="false">
      <c r="B36" s="133" t="n">
        <v>31</v>
      </c>
      <c r="C36" s="134"/>
      <c r="D36" s="135" t="s">
        <v>347</v>
      </c>
      <c r="E36" s="136" t="n">
        <v>84</v>
      </c>
      <c r="F36" s="136" t="n">
        <v>21</v>
      </c>
      <c r="G36" s="136" t="n">
        <v>27</v>
      </c>
      <c r="H36" s="136" t="n">
        <v>36</v>
      </c>
      <c r="I36" s="136" t="n">
        <v>74</v>
      </c>
      <c r="J36" s="136" t="n">
        <v>104</v>
      </c>
      <c r="K36" s="136" t="n">
        <v>-30</v>
      </c>
      <c r="L36" s="137" t="n">
        <v>69</v>
      </c>
    </row>
    <row r="37" s="132" customFormat="true" ht="12.75" hidden="false" customHeight="true" outlineLevel="0" collapsed="false">
      <c r="B37" s="133" t="n">
        <v>32</v>
      </c>
      <c r="C37" s="134"/>
      <c r="D37" s="135" t="s">
        <v>348</v>
      </c>
      <c r="E37" s="136" t="n">
        <v>84</v>
      </c>
      <c r="F37" s="136" t="n">
        <v>26</v>
      </c>
      <c r="G37" s="136" t="n">
        <v>17</v>
      </c>
      <c r="H37" s="136" t="n">
        <v>41</v>
      </c>
      <c r="I37" s="136" t="n">
        <v>144</v>
      </c>
      <c r="J37" s="136" t="n">
        <v>179</v>
      </c>
      <c r="K37" s="136" t="n">
        <v>-35</v>
      </c>
      <c r="L37" s="137" t="n">
        <v>69</v>
      </c>
    </row>
    <row r="38" s="132" customFormat="true" ht="12.75" hidden="false" customHeight="true" outlineLevel="0" collapsed="false">
      <c r="B38" s="133" t="n">
        <v>33</v>
      </c>
      <c r="C38" s="134"/>
      <c r="D38" s="135" t="s">
        <v>349</v>
      </c>
      <c r="E38" s="136" t="n">
        <v>80</v>
      </c>
      <c r="F38" s="136" t="n">
        <v>22</v>
      </c>
      <c r="G38" s="136" t="n">
        <v>18</v>
      </c>
      <c r="H38" s="136" t="n">
        <v>40</v>
      </c>
      <c r="I38" s="136" t="n">
        <v>112</v>
      </c>
      <c r="J38" s="136" t="n">
        <v>163</v>
      </c>
      <c r="K38" s="136" t="n">
        <v>-51</v>
      </c>
      <c r="L38" s="137" t="n">
        <v>62</v>
      </c>
    </row>
    <row r="39" s="132" customFormat="true" ht="12.75" hidden="false" customHeight="true" outlineLevel="0" collapsed="false">
      <c r="B39" s="133" t="n">
        <v>34</v>
      </c>
      <c r="C39" s="134"/>
      <c r="D39" s="135" t="s">
        <v>256</v>
      </c>
      <c r="E39" s="136" t="n">
        <v>66</v>
      </c>
      <c r="F39" s="136" t="n">
        <v>20</v>
      </c>
      <c r="G39" s="136" t="n">
        <v>17</v>
      </c>
      <c r="H39" s="136" t="n">
        <v>29</v>
      </c>
      <c r="I39" s="136" t="n">
        <v>87</v>
      </c>
      <c r="J39" s="136" t="n">
        <v>114</v>
      </c>
      <c r="K39" s="136" t="n">
        <v>-27</v>
      </c>
      <c r="L39" s="137" t="n">
        <v>57</v>
      </c>
    </row>
    <row r="40" s="132" customFormat="true" ht="12.75" hidden="false" customHeight="true" outlineLevel="0" collapsed="false">
      <c r="B40" s="133" t="n">
        <v>35</v>
      </c>
      <c r="C40" s="134"/>
      <c r="D40" s="135" t="s">
        <v>350</v>
      </c>
      <c r="E40" s="136" t="n">
        <v>68</v>
      </c>
      <c r="F40" s="136" t="n">
        <v>16</v>
      </c>
      <c r="G40" s="136" t="n">
        <v>23</v>
      </c>
      <c r="H40" s="136" t="n">
        <v>29</v>
      </c>
      <c r="I40" s="136" t="n">
        <v>82</v>
      </c>
      <c r="J40" s="136" t="n">
        <v>113</v>
      </c>
      <c r="K40" s="136" t="n">
        <v>-31</v>
      </c>
      <c r="L40" s="137" t="n">
        <v>55</v>
      </c>
    </row>
    <row r="41" s="132" customFormat="true" ht="12.75" hidden="false" customHeight="true" outlineLevel="0" collapsed="false">
      <c r="B41" s="133" t="n">
        <v>36</v>
      </c>
      <c r="C41" s="134"/>
      <c r="D41" s="135" t="s">
        <v>351</v>
      </c>
      <c r="E41" s="136" t="n">
        <v>64</v>
      </c>
      <c r="F41" s="136" t="n">
        <v>21</v>
      </c>
      <c r="G41" s="136" t="n">
        <v>11</v>
      </c>
      <c r="H41" s="136" t="n">
        <v>32</v>
      </c>
      <c r="I41" s="136" t="n">
        <v>82</v>
      </c>
      <c r="J41" s="136" t="n">
        <v>109</v>
      </c>
      <c r="K41" s="136" t="n">
        <v>-27</v>
      </c>
      <c r="L41" s="137" t="n">
        <v>53</v>
      </c>
    </row>
    <row r="42" s="132" customFormat="true" ht="12.75" hidden="false" customHeight="true" outlineLevel="0" collapsed="false">
      <c r="B42" s="133" t="n">
        <v>37</v>
      </c>
      <c r="C42" s="134"/>
      <c r="D42" s="135" t="s">
        <v>352</v>
      </c>
      <c r="E42" s="136" t="n">
        <v>69</v>
      </c>
      <c r="F42" s="136" t="n">
        <v>17</v>
      </c>
      <c r="G42" s="136" t="n">
        <v>19</v>
      </c>
      <c r="H42" s="136" t="n">
        <v>33</v>
      </c>
      <c r="I42" s="136" t="n">
        <v>90</v>
      </c>
      <c r="J42" s="136" t="n">
        <v>172</v>
      </c>
      <c r="K42" s="136" t="n">
        <v>-82</v>
      </c>
      <c r="L42" s="137" t="n">
        <v>53</v>
      </c>
    </row>
    <row r="43" s="132" customFormat="true" ht="12.75" hidden="false" customHeight="true" outlineLevel="0" collapsed="false">
      <c r="B43" s="133" t="n">
        <v>38</v>
      </c>
      <c r="C43" s="134"/>
      <c r="D43" s="135" t="s">
        <v>353</v>
      </c>
      <c r="E43" s="136" t="n">
        <v>72</v>
      </c>
      <c r="F43" s="136" t="n">
        <v>16</v>
      </c>
      <c r="G43" s="136" t="n">
        <v>19</v>
      </c>
      <c r="H43" s="136" t="n">
        <v>37</v>
      </c>
      <c r="I43" s="136" t="n">
        <v>68</v>
      </c>
      <c r="J43" s="136" t="n">
        <v>121</v>
      </c>
      <c r="K43" s="136" t="n">
        <v>-53</v>
      </c>
      <c r="L43" s="137" t="n">
        <v>51</v>
      </c>
    </row>
    <row r="44" s="132" customFormat="true" ht="12.75" hidden="false" customHeight="true" outlineLevel="0" collapsed="false">
      <c r="B44" s="133" t="n">
        <v>39</v>
      </c>
      <c r="C44" s="134"/>
      <c r="D44" s="135" t="s">
        <v>354</v>
      </c>
      <c r="E44" s="136" t="n">
        <v>62</v>
      </c>
      <c r="F44" s="136" t="n">
        <v>16</v>
      </c>
      <c r="G44" s="136" t="n">
        <v>16</v>
      </c>
      <c r="H44" s="136" t="n">
        <v>30</v>
      </c>
      <c r="I44" s="136" t="n">
        <v>64</v>
      </c>
      <c r="J44" s="136" t="n">
        <v>89</v>
      </c>
      <c r="K44" s="136" t="n">
        <v>-25</v>
      </c>
      <c r="L44" s="137" t="n">
        <v>48</v>
      </c>
    </row>
    <row r="45" s="132" customFormat="true" ht="12.75" hidden="false" customHeight="true" outlineLevel="0" collapsed="false">
      <c r="B45" s="133" t="n">
        <v>40</v>
      </c>
      <c r="C45" s="134"/>
      <c r="D45" s="135" t="s">
        <v>355</v>
      </c>
      <c r="E45" s="136" t="n">
        <v>52</v>
      </c>
      <c r="F45" s="136" t="n">
        <v>7</v>
      </c>
      <c r="G45" s="136" t="n">
        <v>14</v>
      </c>
      <c r="H45" s="136" t="n">
        <v>31</v>
      </c>
      <c r="I45" s="136" t="n">
        <v>37</v>
      </c>
      <c r="J45" s="136" t="n">
        <v>101</v>
      </c>
      <c r="K45" s="136" t="n">
        <v>-64</v>
      </c>
      <c r="L45" s="137" t="n">
        <v>28</v>
      </c>
    </row>
    <row r="46" s="132" customFormat="true" ht="12.75" hidden="false" customHeight="true" outlineLevel="0" collapsed="false">
      <c r="B46" s="133" t="n">
        <v>41</v>
      </c>
      <c r="C46" s="134"/>
      <c r="D46" s="135" t="s">
        <v>356</v>
      </c>
      <c r="E46" s="136" t="n">
        <v>32</v>
      </c>
      <c r="F46" s="136" t="n">
        <v>7</v>
      </c>
      <c r="G46" s="136" t="n">
        <v>13</v>
      </c>
      <c r="H46" s="136" t="n">
        <v>12</v>
      </c>
      <c r="I46" s="136" t="n">
        <v>19</v>
      </c>
      <c r="J46" s="139" t="n">
        <v>38</v>
      </c>
      <c r="K46" s="136" t="n">
        <v>-19</v>
      </c>
      <c r="L46" s="137" t="n">
        <v>27</v>
      </c>
    </row>
    <row r="47" s="132" customFormat="true" ht="12.75" hidden="false" customHeight="true" outlineLevel="0" collapsed="false">
      <c r="B47" s="133" t="n">
        <v>42</v>
      </c>
      <c r="C47" s="134"/>
      <c r="D47" s="135" t="s">
        <v>357</v>
      </c>
      <c r="E47" s="136" t="n">
        <v>68</v>
      </c>
      <c r="F47" s="136" t="n">
        <v>4</v>
      </c>
      <c r="G47" s="136" t="n">
        <v>19</v>
      </c>
      <c r="H47" s="136" t="n">
        <v>45</v>
      </c>
      <c r="I47" s="136" t="n">
        <v>38</v>
      </c>
      <c r="J47" s="136" t="n">
        <v>121</v>
      </c>
      <c r="K47" s="136" t="n">
        <v>-83</v>
      </c>
      <c r="L47" s="137" t="n">
        <v>27</v>
      </c>
    </row>
    <row r="48" s="132" customFormat="true" ht="12.75" hidden="false" customHeight="true" outlineLevel="0" collapsed="false">
      <c r="B48" s="133" t="n">
        <v>43</v>
      </c>
      <c r="C48" s="134"/>
      <c r="D48" s="135" t="s">
        <v>358</v>
      </c>
      <c r="E48" s="136" t="n">
        <v>34</v>
      </c>
      <c r="F48" s="136" t="n">
        <v>7</v>
      </c>
      <c r="G48" s="136" t="n">
        <v>12</v>
      </c>
      <c r="H48" s="136" t="n">
        <v>15</v>
      </c>
      <c r="I48" s="136" t="n">
        <v>38</v>
      </c>
      <c r="J48" s="139" t="n">
        <v>55</v>
      </c>
      <c r="K48" s="136" t="n">
        <v>-17</v>
      </c>
      <c r="L48" s="137" t="n">
        <v>26</v>
      </c>
    </row>
    <row r="49" s="132" customFormat="true" ht="12.75" hidden="false" customHeight="true" outlineLevel="0" collapsed="false">
      <c r="B49" s="133" t="n">
        <v>44</v>
      </c>
      <c r="C49" s="134"/>
      <c r="D49" s="135" t="s">
        <v>359</v>
      </c>
      <c r="E49" s="136" t="n">
        <v>30</v>
      </c>
      <c r="F49" s="136" t="n">
        <v>9</v>
      </c>
      <c r="G49" s="136" t="n">
        <v>7</v>
      </c>
      <c r="H49" s="136" t="n">
        <v>14</v>
      </c>
      <c r="I49" s="136" t="n">
        <v>27</v>
      </c>
      <c r="J49" s="139" t="n">
        <v>38</v>
      </c>
      <c r="K49" s="136" t="n">
        <v>-11</v>
      </c>
      <c r="L49" s="137" t="n">
        <v>25</v>
      </c>
    </row>
    <row r="50" s="132" customFormat="true" ht="12.75" hidden="false" customHeight="true" outlineLevel="0" collapsed="false">
      <c r="B50" s="133" t="n">
        <v>45</v>
      </c>
      <c r="C50" s="134"/>
      <c r="D50" s="135" t="s">
        <v>360</v>
      </c>
      <c r="E50" s="136" t="n">
        <v>28</v>
      </c>
      <c r="F50" s="136" t="n">
        <v>7</v>
      </c>
      <c r="G50" s="136" t="n">
        <v>9</v>
      </c>
      <c r="H50" s="136" t="n">
        <v>12</v>
      </c>
      <c r="I50" s="136" t="n">
        <v>30</v>
      </c>
      <c r="J50" s="139" t="n">
        <v>50</v>
      </c>
      <c r="K50" s="136" t="n">
        <v>-20</v>
      </c>
      <c r="L50" s="137" t="n">
        <v>23</v>
      </c>
    </row>
    <row r="51" s="132" customFormat="true" ht="12.75" hidden="false" customHeight="true" outlineLevel="0" collapsed="false">
      <c r="B51" s="133" t="n">
        <v>46</v>
      </c>
      <c r="C51" s="134"/>
      <c r="D51" s="135" t="s">
        <v>361</v>
      </c>
      <c r="E51" s="136" t="n">
        <v>34</v>
      </c>
      <c r="F51" s="136" t="n">
        <v>8</v>
      </c>
      <c r="G51" s="136" t="n">
        <v>7</v>
      </c>
      <c r="H51" s="136" t="n">
        <v>19</v>
      </c>
      <c r="I51" s="136" t="n">
        <v>27</v>
      </c>
      <c r="J51" s="139" t="n">
        <v>54</v>
      </c>
      <c r="K51" s="136" t="n">
        <v>-27</v>
      </c>
      <c r="L51" s="137" t="n">
        <v>23</v>
      </c>
    </row>
    <row r="52" s="132" customFormat="true" ht="12.75" hidden="false" customHeight="true" outlineLevel="0" collapsed="false">
      <c r="B52" s="133" t="n">
        <v>47</v>
      </c>
      <c r="C52" s="134"/>
      <c r="D52" s="135" t="s">
        <v>362</v>
      </c>
      <c r="E52" s="136" t="n">
        <v>25</v>
      </c>
      <c r="F52" s="136" t="n">
        <v>8</v>
      </c>
      <c r="G52" s="136" t="n">
        <v>6</v>
      </c>
      <c r="H52" s="136" t="n">
        <v>11</v>
      </c>
      <c r="I52" s="136" t="n">
        <v>34</v>
      </c>
      <c r="J52" s="139" t="n">
        <v>45</v>
      </c>
      <c r="K52" s="136" t="n">
        <v>-11</v>
      </c>
      <c r="L52" s="137" t="n">
        <v>22</v>
      </c>
    </row>
    <row r="53" s="132" customFormat="true" ht="12.75" hidden="false" customHeight="true" outlineLevel="0" collapsed="false">
      <c r="B53" s="133" t="n">
        <v>48</v>
      </c>
      <c r="C53" s="134"/>
      <c r="D53" s="135" t="s">
        <v>363</v>
      </c>
      <c r="E53" s="136" t="n">
        <v>34</v>
      </c>
      <c r="F53" s="136" t="n">
        <v>7</v>
      </c>
      <c r="G53" s="136" t="n">
        <v>8</v>
      </c>
      <c r="H53" s="136" t="n">
        <v>19</v>
      </c>
      <c r="I53" s="136" t="n">
        <v>28</v>
      </c>
      <c r="J53" s="139" t="n">
        <v>57</v>
      </c>
      <c r="K53" s="136" t="n">
        <v>-29</v>
      </c>
      <c r="L53" s="137" t="n">
        <v>22</v>
      </c>
    </row>
    <row r="54" s="132" customFormat="true" ht="12.75" hidden="false" customHeight="true" outlineLevel="0" collapsed="false">
      <c r="B54" s="133" t="n">
        <v>49</v>
      </c>
      <c r="C54" s="134"/>
      <c r="D54" s="135" t="s">
        <v>364</v>
      </c>
      <c r="E54" s="136" t="n">
        <v>34</v>
      </c>
      <c r="F54" s="136" t="n">
        <v>7</v>
      </c>
      <c r="G54" s="136" t="n">
        <v>8</v>
      </c>
      <c r="H54" s="136" t="n">
        <v>19</v>
      </c>
      <c r="I54" s="136" t="n">
        <v>50</v>
      </c>
      <c r="J54" s="136" t="n">
        <v>82</v>
      </c>
      <c r="K54" s="136" t="n">
        <v>-32</v>
      </c>
      <c r="L54" s="137" t="n">
        <v>22</v>
      </c>
    </row>
    <row r="55" s="132" customFormat="true" ht="12.75" hidden="false" customHeight="true" outlineLevel="0" collapsed="false">
      <c r="B55" s="133" t="n">
        <v>50</v>
      </c>
      <c r="C55" s="134"/>
      <c r="D55" s="135" t="s">
        <v>365</v>
      </c>
      <c r="E55" s="136" t="n">
        <v>25</v>
      </c>
      <c r="F55" s="136" t="n">
        <v>8</v>
      </c>
      <c r="G55" s="136" t="n">
        <v>5</v>
      </c>
      <c r="H55" s="136" t="n">
        <v>12</v>
      </c>
      <c r="I55" s="136" t="n">
        <v>36</v>
      </c>
      <c r="J55" s="139" t="n">
        <v>44</v>
      </c>
      <c r="K55" s="136" t="n">
        <v>-8</v>
      </c>
      <c r="L55" s="137" t="n">
        <v>21</v>
      </c>
    </row>
    <row r="56" s="132" customFormat="true" ht="12.75" hidden="false" customHeight="true" outlineLevel="0" collapsed="false">
      <c r="B56" s="133" t="n">
        <v>51</v>
      </c>
      <c r="C56" s="134"/>
      <c r="D56" s="135" t="s">
        <v>282</v>
      </c>
      <c r="E56" s="136" t="n">
        <v>25</v>
      </c>
      <c r="F56" s="136" t="n">
        <v>8</v>
      </c>
      <c r="G56" s="136" t="n">
        <v>5</v>
      </c>
      <c r="H56" s="136" t="n">
        <v>12</v>
      </c>
      <c r="I56" s="136" t="n">
        <v>43</v>
      </c>
      <c r="J56" s="136" t="n">
        <v>64</v>
      </c>
      <c r="K56" s="136" t="n">
        <v>-21</v>
      </c>
      <c r="L56" s="137" t="n">
        <v>21</v>
      </c>
    </row>
    <row r="57" s="132" customFormat="true" ht="12.75" hidden="false" customHeight="true" outlineLevel="0" collapsed="false">
      <c r="B57" s="133" t="n">
        <v>52</v>
      </c>
      <c r="C57" s="134"/>
      <c r="D57" s="135" t="s">
        <v>366</v>
      </c>
      <c r="E57" s="136" t="n">
        <v>32</v>
      </c>
      <c r="F57" s="136" t="n">
        <v>6</v>
      </c>
      <c r="G57" s="136" t="n">
        <v>9</v>
      </c>
      <c r="H57" s="136" t="n">
        <v>17</v>
      </c>
      <c r="I57" s="136" t="n">
        <v>20</v>
      </c>
      <c r="J57" s="139" t="n">
        <v>48</v>
      </c>
      <c r="K57" s="136" t="n">
        <v>-28</v>
      </c>
      <c r="L57" s="137" t="n">
        <v>21</v>
      </c>
    </row>
    <row r="58" s="132" customFormat="true" ht="12.75" hidden="false" customHeight="true" outlineLevel="0" collapsed="false">
      <c r="B58" s="133" t="n">
        <v>53</v>
      </c>
      <c r="C58" s="134"/>
      <c r="D58" s="135" t="s">
        <v>367</v>
      </c>
      <c r="E58" s="136" t="n">
        <v>25</v>
      </c>
      <c r="F58" s="136" t="n">
        <v>7</v>
      </c>
      <c r="G58" s="136" t="n">
        <v>6</v>
      </c>
      <c r="H58" s="136" t="n">
        <v>12</v>
      </c>
      <c r="I58" s="136" t="n">
        <v>39</v>
      </c>
      <c r="J58" s="139" t="n">
        <v>43</v>
      </c>
      <c r="K58" s="136" t="n">
        <v>-4</v>
      </c>
      <c r="L58" s="137" t="n">
        <v>20</v>
      </c>
    </row>
    <row r="59" s="132" customFormat="true" ht="12.75" hidden="false" customHeight="true" outlineLevel="0" collapsed="false">
      <c r="B59" s="133" t="n">
        <v>54</v>
      </c>
      <c r="C59" s="134"/>
      <c r="D59" s="135" t="s">
        <v>288</v>
      </c>
      <c r="E59" s="136" t="n">
        <v>25</v>
      </c>
      <c r="F59" s="136" t="n">
        <v>6</v>
      </c>
      <c r="G59" s="136" t="n">
        <v>8</v>
      </c>
      <c r="H59" s="136" t="n">
        <v>11</v>
      </c>
      <c r="I59" s="136" t="n">
        <v>33</v>
      </c>
      <c r="J59" s="139" t="n">
        <v>40</v>
      </c>
      <c r="K59" s="136" t="n">
        <v>-7</v>
      </c>
      <c r="L59" s="137" t="n">
        <v>20</v>
      </c>
    </row>
    <row r="60" s="132" customFormat="true" ht="12.75" hidden="false" customHeight="true" outlineLevel="0" collapsed="false">
      <c r="B60" s="133" t="n">
        <v>55</v>
      </c>
      <c r="C60" s="134"/>
      <c r="D60" s="135" t="s">
        <v>368</v>
      </c>
      <c r="E60" s="136" t="n">
        <v>58</v>
      </c>
      <c r="F60" s="136" t="n">
        <v>3</v>
      </c>
      <c r="G60" s="136" t="n">
        <v>14</v>
      </c>
      <c r="H60" s="136" t="n">
        <v>41</v>
      </c>
      <c r="I60" s="136" t="n">
        <v>60</v>
      </c>
      <c r="J60" s="136" t="n">
        <v>189</v>
      </c>
      <c r="K60" s="136" t="n">
        <v>-129</v>
      </c>
      <c r="L60" s="137" t="n">
        <v>20</v>
      </c>
    </row>
    <row r="61" s="132" customFormat="true" ht="12.75" hidden="false" customHeight="true" outlineLevel="0" collapsed="false">
      <c r="B61" s="133" t="n">
        <v>56</v>
      </c>
      <c r="C61" s="134"/>
      <c r="D61" s="135" t="s">
        <v>369</v>
      </c>
      <c r="E61" s="136" t="n">
        <v>38</v>
      </c>
      <c r="F61" s="136" t="n">
        <v>5</v>
      </c>
      <c r="G61" s="136" t="n">
        <v>9</v>
      </c>
      <c r="H61" s="136" t="n">
        <v>24</v>
      </c>
      <c r="I61" s="136" t="n">
        <v>25</v>
      </c>
      <c r="J61" s="139" t="n">
        <v>59</v>
      </c>
      <c r="K61" s="136" t="n">
        <v>-34</v>
      </c>
      <c r="L61" s="137" t="n">
        <v>19</v>
      </c>
    </row>
    <row r="62" s="132" customFormat="true" ht="12.75" hidden="false" customHeight="true" outlineLevel="0" collapsed="false">
      <c r="B62" s="133" t="n">
        <v>57</v>
      </c>
      <c r="C62" s="134"/>
      <c r="D62" s="135" t="s">
        <v>370</v>
      </c>
      <c r="E62" s="136" t="n">
        <v>30</v>
      </c>
      <c r="F62" s="136" t="n">
        <v>5</v>
      </c>
      <c r="G62" s="136" t="n">
        <v>8</v>
      </c>
      <c r="H62" s="136" t="n">
        <v>17</v>
      </c>
      <c r="I62" s="136" t="n">
        <v>18</v>
      </c>
      <c r="J62" s="139" t="n">
        <v>38</v>
      </c>
      <c r="K62" s="136" t="n">
        <v>-20</v>
      </c>
      <c r="L62" s="137" t="n">
        <v>18</v>
      </c>
    </row>
    <row r="63" s="132" customFormat="true" ht="12.75" hidden="false" customHeight="true" outlineLevel="0" collapsed="false">
      <c r="B63" s="133" t="n">
        <v>58</v>
      </c>
      <c r="C63" s="134"/>
      <c r="D63" s="135" t="s">
        <v>371</v>
      </c>
      <c r="E63" s="136" t="n">
        <v>25</v>
      </c>
      <c r="F63" s="136" t="n">
        <v>7</v>
      </c>
      <c r="G63" s="136" t="n">
        <v>3</v>
      </c>
      <c r="H63" s="136" t="n">
        <v>15</v>
      </c>
      <c r="I63" s="136" t="n">
        <v>35</v>
      </c>
      <c r="J63" s="139" t="n">
        <v>57</v>
      </c>
      <c r="K63" s="136" t="n">
        <v>-22</v>
      </c>
      <c r="L63" s="137" t="n">
        <v>17</v>
      </c>
    </row>
    <row r="64" s="132" customFormat="true" ht="12.75" hidden="false" customHeight="true" outlineLevel="0" collapsed="false">
      <c r="B64" s="133" t="n">
        <v>59</v>
      </c>
      <c r="C64" s="134"/>
      <c r="D64" s="135" t="s">
        <v>303</v>
      </c>
      <c r="E64" s="136" t="n">
        <v>22</v>
      </c>
      <c r="F64" s="136" t="n">
        <v>6</v>
      </c>
      <c r="G64" s="136" t="n">
        <v>4</v>
      </c>
      <c r="H64" s="136" t="n">
        <v>12</v>
      </c>
      <c r="I64" s="136" t="n">
        <v>31</v>
      </c>
      <c r="J64" s="139" t="n">
        <v>45</v>
      </c>
      <c r="K64" s="136" t="n">
        <v>-14</v>
      </c>
      <c r="L64" s="137" t="n">
        <v>16</v>
      </c>
    </row>
    <row r="65" s="132" customFormat="true" ht="12.75" hidden="false" customHeight="true" outlineLevel="0" collapsed="false">
      <c r="B65" s="133" t="n">
        <v>60</v>
      </c>
      <c r="C65" s="134"/>
      <c r="D65" s="135" t="s">
        <v>372</v>
      </c>
      <c r="E65" s="136" t="n">
        <v>25</v>
      </c>
      <c r="F65" s="136" t="n">
        <v>5</v>
      </c>
      <c r="G65" s="136" t="n">
        <v>6</v>
      </c>
      <c r="H65" s="136" t="n">
        <v>14</v>
      </c>
      <c r="I65" s="136" t="n">
        <v>25</v>
      </c>
      <c r="J65" s="139" t="n">
        <v>53</v>
      </c>
      <c r="K65" s="136" t="n">
        <v>-28</v>
      </c>
      <c r="L65" s="137" t="n">
        <v>16</v>
      </c>
    </row>
    <row r="66" s="132" customFormat="true" ht="12.75" hidden="false" customHeight="true" outlineLevel="0" collapsed="false">
      <c r="B66" s="133" t="n">
        <v>61</v>
      </c>
      <c r="C66" s="134"/>
      <c r="D66" s="135" t="s">
        <v>307</v>
      </c>
      <c r="E66" s="136" t="n">
        <v>45</v>
      </c>
      <c r="F66" s="136" t="n">
        <v>5</v>
      </c>
      <c r="G66" s="136" t="n">
        <v>5</v>
      </c>
      <c r="H66" s="136" t="n">
        <v>15</v>
      </c>
      <c r="I66" s="136" t="n">
        <v>44</v>
      </c>
      <c r="J66" s="136" t="n">
        <v>62</v>
      </c>
      <c r="K66" s="136" t="n">
        <v>-18</v>
      </c>
      <c r="L66" s="137" t="n">
        <v>15</v>
      </c>
    </row>
    <row r="67" s="132" customFormat="true" ht="12.75" hidden="false" customHeight="true" outlineLevel="0" collapsed="false">
      <c r="B67" s="133" t="n">
        <v>62</v>
      </c>
      <c r="C67" s="134"/>
      <c r="D67" s="135" t="s">
        <v>373</v>
      </c>
      <c r="E67" s="136" t="n">
        <v>19</v>
      </c>
      <c r="F67" s="136" t="n">
        <v>5</v>
      </c>
      <c r="G67" s="136" t="n">
        <v>4</v>
      </c>
      <c r="H67" s="136" t="n">
        <v>4</v>
      </c>
      <c r="I67" s="136" t="n">
        <v>19</v>
      </c>
      <c r="J67" s="139" t="n">
        <v>19</v>
      </c>
      <c r="K67" s="136" t="n">
        <v>0</v>
      </c>
      <c r="L67" s="137" t="n">
        <v>14</v>
      </c>
    </row>
    <row r="68" s="132" customFormat="true" ht="12.75" hidden="false" customHeight="true" outlineLevel="0" collapsed="false">
      <c r="B68" s="133" t="n">
        <v>63</v>
      </c>
      <c r="C68" s="134"/>
      <c r="D68" s="135" t="s">
        <v>374</v>
      </c>
      <c r="E68" s="136" t="n">
        <v>11</v>
      </c>
      <c r="F68" s="136" t="n">
        <v>3</v>
      </c>
      <c r="G68" s="136" t="n">
        <v>4</v>
      </c>
      <c r="H68" s="136" t="n">
        <v>3</v>
      </c>
      <c r="I68" s="136" t="n">
        <v>11</v>
      </c>
      <c r="J68" s="139" t="n">
        <v>10</v>
      </c>
      <c r="K68" s="136" t="n">
        <v>1</v>
      </c>
      <c r="L68" s="137" t="n">
        <v>10</v>
      </c>
    </row>
    <row r="69" s="132" customFormat="true" ht="12.75" hidden="false" customHeight="true" outlineLevel="0" collapsed="false">
      <c r="B69" s="133" t="n">
        <v>64</v>
      </c>
      <c r="C69" s="134"/>
      <c r="D69" s="135" t="s">
        <v>375</v>
      </c>
      <c r="E69" s="136" t="n">
        <v>9</v>
      </c>
      <c r="F69" s="136" t="n">
        <v>1</v>
      </c>
      <c r="G69" s="136" t="n">
        <v>2</v>
      </c>
      <c r="H69" s="136" t="n">
        <v>6</v>
      </c>
      <c r="I69" s="136" t="n">
        <v>10</v>
      </c>
      <c r="J69" s="139" t="n">
        <v>15</v>
      </c>
      <c r="K69" s="136" t="n">
        <v>-5</v>
      </c>
      <c r="L69" s="137" t="n">
        <v>4</v>
      </c>
    </row>
    <row r="70" s="132" customFormat="true" ht="12.75" hidden="false" customHeight="true" outlineLevel="0" collapsed="false">
      <c r="B70" s="126"/>
      <c r="E70" s="123"/>
      <c r="F70" s="123"/>
      <c r="G70" s="123"/>
      <c r="H70" s="123"/>
      <c r="I70" s="123"/>
      <c r="J70" s="123"/>
      <c r="K70" s="123"/>
      <c r="L70" s="123"/>
    </row>
    <row r="71" s="132" customFormat="true" ht="12.75" hidden="false" customHeight="true" outlineLevel="0" collapsed="false">
      <c r="B71" s="126"/>
      <c r="E71" s="124" t="n">
        <f aca="false">SUM(E6:E69)/2</f>
        <v>12378</v>
      </c>
      <c r="F71" s="124" t="n">
        <f aca="false">SUM(F6:F69)</f>
        <v>8842</v>
      </c>
      <c r="G71" s="124" t="n">
        <f aca="false">SUM(G6:G69)</f>
        <v>7012</v>
      </c>
      <c r="H71" s="124" t="n">
        <f aca="false">SUM(H6:H69)</f>
        <v>8842</v>
      </c>
      <c r="I71" s="124" t="n">
        <f aca="false">SUM(I6:I69)</f>
        <v>32633</v>
      </c>
      <c r="J71" s="124" t="n">
        <f aca="false">SUM(J6:J69)</f>
        <v>32678</v>
      </c>
      <c r="K71" s="124" t="n">
        <f aca="false">SUM(K6:K69)</f>
        <v>-45</v>
      </c>
      <c r="L71" s="124" t="n">
        <f aca="false">SUM(L6:L69)</f>
        <v>24525</v>
      </c>
    </row>
    <row r="72" s="132" customFormat="true" ht="12.75" hidden="false" customHeight="true" outlineLevel="0" collapsed="false">
      <c r="B72" s="126"/>
    </row>
    <row r="73" s="132" customFormat="true" ht="12.75" hidden="false" customHeight="true" outlineLevel="0" collapsed="false">
      <c r="B73" s="126"/>
    </row>
  </sheetData>
  <hyperlinks>
    <hyperlink ref="D6" r:id="rId1" display="Spartak Moskva"/>
    <hyperlink ref="D7" r:id="rId2" display="Dinamo Moskva"/>
    <hyperlink ref="D8" r:id="rId3" display="Dinamo Kiev"/>
    <hyperlink ref="D9" r:id="rId4" display="Dinamo Tbilisi"/>
    <hyperlink ref="D10" r:id="rId5" display="Torpedo Moskva"/>
    <hyperlink ref="D11" r:id="rId6" display="CSKA Moscú"/>
    <hyperlink ref="D12" r:id="rId7" display="Zenit"/>
    <hyperlink ref="D13" r:id="rId8" display="Shakhtar Donetsk"/>
    <hyperlink ref="D14" r:id="rId9" display="Dinamo Minsk"/>
    <hyperlink ref="D15" r:id="rId10" display="FC Ararat"/>
    <hyperlink ref="D16" r:id="rId11" display="Lokomotiv Moskva"/>
    <hyperlink ref="D17" r:id="rId12" display="Neftchi PFK"/>
    <hyperlink ref="D18" r:id="rId13" display="Chernomorets Odessa"/>
    <hyperlink ref="D19" r:id="rId14" display="Kairat Almaty"/>
    <hyperlink ref="D20" r:id="rId15" display="Krylia Sovetov"/>
    <hyperlink ref="D21" r:id="rId16" display="Pakhtakor Tashkent"/>
    <hyperlink ref="D22" r:id="rId17" display="FK SKA Rostov"/>
    <hyperlink ref="D23" r:id="rId18" display="Dnipro Dnipropetrovsk"/>
    <hyperlink ref="D24" r:id="rId19" display="Metalist Kharkov"/>
    <hyperlink ref="D25" r:id="rId20" display="Dinamo St. Petersburg"/>
    <hyperlink ref="D26" r:id="rId21" display="Zorya Lugansk"/>
    <hyperlink ref="D27" r:id="rId22" display="Torpedo Kutaisi"/>
    <hyperlink ref="D28" r:id="rId23" display="FK Žalgiris"/>
    <hyperlink ref="D29" r:id="rId24" display="Rotor Volgograd (alt)"/>
    <hyperlink ref="D30" r:id="rId25" display="Karpaty Lviv"/>
    <hyperlink ref="D31" r:id="rId26" display="FC Zimbru"/>
    <hyperlink ref="D32" r:id="rId27" display="FK Rīgas Futbola skola"/>
    <hyperlink ref="D33" r:id="rId28" display="VVS Moskva"/>
    <hyperlink ref="D34" r:id="rId29" display="Serp i Molot Moskva"/>
    <hyperlink ref="D35" r:id="rId30" display="Kuban Krasnodar"/>
    <hyperlink ref="D36" r:id="rId31" display="SKA Pamir Dushanbe"/>
    <hyperlink ref="D37" r:id="rId32" display="Admiralteets St. Petersburg"/>
    <hyperlink ref="D38" r:id="rId33" display="Elektrosila Leningrad"/>
    <hyperlink ref="D39" r:id="rId34" display="Fakel Voronezh"/>
    <hyperlink ref="D40" r:id="rId35" display="Trudovye rezervy"/>
    <hyperlink ref="D41" r:id="rId36" display="FC Spartaki Tbilisi"/>
    <hyperlink ref="D42" r:id="rId37" display="Burevestnik Moskva"/>
    <hyperlink ref="D43" r:id="rId38" display="Krylia Sovetov Moskva"/>
    <hyperlink ref="D44" r:id="rId39" display="Alania Vladikavkaz"/>
    <hyperlink ref="D45" r:id="rId40" display="FC Torpedo Nizhny Novgorod"/>
    <hyperlink ref="D46" r:id="rId41" display="Volga Nizhniy Novgorod"/>
    <hyperlink ref="D47" r:id="rId42" display="SK Odessa"/>
    <hyperlink ref="D48" r:id="rId43" display="Spartak Leningrad"/>
    <hyperlink ref="D49" r:id="rId44" display="Metalurg Zaporizhya"/>
    <hyperlink ref="D50" r:id="rId45" display="VMS Moskva"/>
    <hyperlink ref="D51" r:id="rId46" display="Tavriya Simferopol"/>
    <hyperlink ref="D52" r:id="rId47" display="Selmash Kharkov"/>
    <hyperlink ref="D53" r:id="rId48" display="FK Ural"/>
    <hyperlink ref="D54" r:id="rId49" display="Spartak Kharkov"/>
    <hyperlink ref="D55" r:id="rId50" display="Stalinets Moskva"/>
    <hyperlink ref="D56" r:id="rId51" display="Lokomotiv Kiev"/>
    <hyperlink ref="D57" r:id="rId52" display="Shinnik Yaroslavl"/>
    <hyperlink ref="D58" r:id="rId53" display="Dinamo Rostov-na-Donu"/>
    <hyperlink ref="D59" r:id="rId54" display="Temp Baku"/>
    <hyperlink ref="D60" r:id="rId55" display="JK Tallinna Kalev"/>
    <hyperlink ref="D61" r:id="rId56" display="FK Kapaz"/>
    <hyperlink ref="D62" r:id="rId57" display="Guria Lanchkhuti"/>
    <hyperlink ref="D63" r:id="rId58" display="Zenit Leningrad (old)"/>
    <hyperlink ref="D64" r:id="rId59" display="ODO Sverdlovsk"/>
    <hyperlink ref="D65" r:id="rId60" display="Pishchevik Moskva"/>
    <hyperlink ref="D66" r:id="rId61" display="Lokomotiv Tbilisi"/>
    <hyperlink ref="D67" r:id="rId62" display="MVO Moskva"/>
    <hyperlink ref="D68" r:id="rId63" display="Profsoyuzy-2 Moskva"/>
    <hyperlink ref="D69" r:id="rId64" display="Profsoyuzy-1 Mosk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22:49:22Z</dcterms:created>
  <dc:creator>luis</dc:creator>
  <dc:description/>
  <dc:language>en-US</dc:language>
  <cp:lastModifiedBy>Usuario de Windows</cp:lastModifiedBy>
  <dcterms:modified xsi:type="dcterms:W3CDTF">2024-06-02T17:27:05Z</dcterms:modified>
  <cp:revision>0</cp:revision>
  <dc:subject/>
  <dc:title/>
</cp:coreProperties>
</file>